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-</t>
  </si>
  <si>
    <t xml:space="preserve">Loan Amortization Table</t>
  </si>
  <si>
    <t xml:space="preserve">Enter Loan Amount            &gt;&gt;&gt;</t>
  </si>
  <si>
    <t xml:space="preserve">Data entry is</t>
  </si>
  <si>
    <t xml:space="preserve">Enter Term in Months         &gt;&gt;&gt;</t>
  </si>
  <si>
    <t xml:space="preserve">only permitted</t>
  </si>
  <si>
    <t xml:space="preserve">Enter Interest Rate             &gt;&gt;&gt;</t>
  </si>
  <si>
    <t xml:space="preserve">in yellow cells.</t>
  </si>
  <si>
    <t xml:space="preserve">Payment</t>
  </si>
  <si>
    <t xml:space="preserve">Total Payments</t>
  </si>
  <si>
    <t xml:space="preserve">Interest Paid</t>
  </si>
  <si>
    <t xml:space="preserve">Principal Paid</t>
  </si>
  <si>
    <t xml:space="preserve">Year End Balanc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IF(+$D$4&lt;=0,CHAR(32),+(PMT(+$D$5/12,+$D$4,+$D$3*-1)))</t>
  </si>
  <si>
    <t xml:space="preserve">Period</t>
  </si>
  <si>
    <t xml:space="preserve">Interest</t>
  </si>
  <si>
    <t xml:space="preserve">Principal</t>
  </si>
  <si>
    <t xml:space="preserve">Balance</t>
  </si>
  <si>
    <t xml:space="preserve">Password = "amort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\$#,##0.00_);[RED]&quot;($&quot;#,##0.00\)"/>
    <numFmt numFmtId="169" formatCode="[$-409]mmm\-yy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Rounded MT Bold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5.56"/>
    <col collapsed="false" customWidth="true" hidden="false" outlineLevel="0" max="6" min="6" style="0" width="16.99"/>
  </cols>
  <sheetData>
    <row r="1" customFormat="false" ht="18" hidden="false" customHeight="false" outlineLevel="0" collapsed="false">
      <c r="A1" s="1"/>
      <c r="B1" s="1" t="s">
        <v>0</v>
      </c>
      <c r="C1" s="1"/>
      <c r="D1" s="2" t="s">
        <v>1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3" t="s">
        <v>2</v>
      </c>
      <c r="C3" s="1"/>
      <c r="D3" s="4" t="n">
        <v>100000</v>
      </c>
      <c r="E3" s="1"/>
      <c r="F3" s="3" t="s">
        <v>3</v>
      </c>
      <c r="G3" s="1"/>
      <c r="H3" s="1"/>
      <c r="I3" s="1"/>
      <c r="J3" s="1"/>
    </row>
    <row r="4" customFormat="false" ht="13.5" hidden="false" customHeight="false" outlineLevel="0" collapsed="false">
      <c r="A4" s="1"/>
      <c r="B4" s="3" t="s">
        <v>4</v>
      </c>
      <c r="C4" s="1"/>
      <c r="D4" s="5" t="n">
        <v>84</v>
      </c>
      <c r="E4" s="1"/>
      <c r="F4" s="3" t="s">
        <v>5</v>
      </c>
      <c r="G4" s="1"/>
      <c r="H4" s="1"/>
      <c r="I4" s="1"/>
      <c r="J4" s="1"/>
    </row>
    <row r="5" customFormat="false" ht="13.5" hidden="false" customHeight="false" outlineLevel="0" collapsed="false">
      <c r="A5" s="1"/>
      <c r="B5" s="3" t="s">
        <v>6</v>
      </c>
      <c r="C5" s="1"/>
      <c r="D5" s="6" t="n">
        <v>0.08</v>
      </c>
      <c r="E5" s="1"/>
      <c r="F5" s="3" t="s">
        <v>7</v>
      </c>
      <c r="G5" s="1"/>
      <c r="H5" s="1"/>
      <c r="I5" s="1"/>
      <c r="J5" s="1"/>
    </row>
    <row r="6" customFormat="false" ht="12.75" hidden="false" customHeight="false" outlineLevel="0" collapsed="false">
      <c r="A6" s="1"/>
      <c r="B6" s="3" t="s">
        <v>8</v>
      </c>
      <c r="C6" s="1"/>
      <c r="D6" s="7" t="n">
        <f aca="false">+C19</f>
        <v>1558.62144026695</v>
      </c>
      <c r="E6" s="3"/>
      <c r="F6" s="3"/>
      <c r="G6" s="1"/>
      <c r="H6" s="1"/>
      <c r="I6" s="1"/>
      <c r="J6" s="1"/>
    </row>
    <row r="7" customFormat="false" ht="12.75" hidden="false" customHeight="false" outlineLevel="0" collapsed="false">
      <c r="A7" s="1"/>
      <c r="B7" s="3"/>
      <c r="C7" s="1"/>
      <c r="D7" s="7"/>
      <c r="E7" s="3"/>
      <c r="F7" s="3"/>
      <c r="G7" s="1"/>
      <c r="H7" s="1"/>
      <c r="I7" s="1"/>
      <c r="J7" s="1"/>
    </row>
    <row r="8" customFormat="false" ht="12.75" hidden="false" customHeight="false" outlineLevel="0" collapsed="false">
      <c r="A8" s="1"/>
      <c r="B8" s="3"/>
      <c r="C8" s="3" t="s">
        <v>9</v>
      </c>
      <c r="D8" s="8" t="s">
        <v>10</v>
      </c>
      <c r="E8" s="3" t="s">
        <v>11</v>
      </c>
      <c r="F8" s="3" t="s">
        <v>12</v>
      </c>
      <c r="G8" s="1"/>
      <c r="H8" s="1"/>
      <c r="I8" s="1"/>
      <c r="J8" s="1"/>
    </row>
    <row r="9" customFormat="false" ht="12.75" hidden="false" customHeight="false" outlineLevel="0" collapsed="false">
      <c r="A9" s="1"/>
      <c r="B9" s="9" t="s">
        <v>13</v>
      </c>
      <c r="C9" s="10" t="n">
        <f aca="false">SUM(C19:C30)</f>
        <v>18703.4572832035</v>
      </c>
      <c r="D9" s="10" t="n">
        <f aca="false">SUM(D19:D30)</f>
        <v>7598.68633768914</v>
      </c>
      <c r="E9" s="10" t="n">
        <f aca="false">SUM(E19:E30)</f>
        <v>11104.7709455143</v>
      </c>
      <c r="F9" s="10" t="n">
        <f aca="false">+F30</f>
        <v>88895.2290544857</v>
      </c>
      <c r="G9" s="1"/>
      <c r="H9" s="1"/>
      <c r="I9" s="1"/>
      <c r="J9" s="1"/>
    </row>
    <row r="10" customFormat="false" ht="12.75" hidden="false" customHeight="false" outlineLevel="0" collapsed="false">
      <c r="A10" s="1"/>
      <c r="B10" s="9" t="s">
        <v>14</v>
      </c>
      <c r="C10" s="11" t="n">
        <f aca="false">SUM(C31:C42)</f>
        <v>18703.4572832035</v>
      </c>
      <c r="D10" s="11" t="n">
        <f aca="false">SUM(D31:D42)</f>
        <v>6676.99582600107</v>
      </c>
      <c r="E10" s="11" t="n">
        <f aca="false">SUM(E31:E42)</f>
        <v>12026.4614572024</v>
      </c>
      <c r="F10" s="11" t="n">
        <f aca="false">+F42</f>
        <v>76868.7675972833</v>
      </c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 t="s">
        <v>15</v>
      </c>
      <c r="C11" s="10" t="n">
        <f aca="false">SUM(C43:C54)</f>
        <v>18703.4572832035</v>
      </c>
      <c r="D11" s="10" t="n">
        <f aca="false">SUM(D43:D54)</f>
        <v>5678.80545641374</v>
      </c>
      <c r="E11" s="10" t="n">
        <f aca="false">SUM(E43:E54)</f>
        <v>13024.6518267897</v>
      </c>
      <c r="F11" s="10" t="n">
        <f aca="false">+F54</f>
        <v>63844.1157704936</v>
      </c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 t="s">
        <v>16</v>
      </c>
      <c r="C12" s="11" t="n">
        <f aca="false">SUM(C55:C66)</f>
        <v>18703.4572832035</v>
      </c>
      <c r="D12" s="11" t="n">
        <f aca="false">SUM(D55:D66)</f>
        <v>4597.76577845065</v>
      </c>
      <c r="E12" s="11" t="n">
        <f aca="false">SUM(E55:E66)</f>
        <v>14105.6915047528</v>
      </c>
      <c r="F12" s="11" t="n">
        <f aca="false">+F66</f>
        <v>49738.4242657408</v>
      </c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 t="s">
        <v>17</v>
      </c>
      <c r="C13" s="10" t="n">
        <f aca="false">SUM(C67:C78)</f>
        <v>18703.4572832035</v>
      </c>
      <c r="D13" s="10" t="n">
        <f aca="false">SUM(D67:D78)</f>
        <v>3427.00034037727</v>
      </c>
      <c r="E13" s="10" t="n">
        <f aca="false">SUM(E67:E78)</f>
        <v>15276.4569428262</v>
      </c>
      <c r="F13" s="10" t="n">
        <f aca="false">+F78</f>
        <v>34461.9673229146</v>
      </c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 t="s">
        <v>18</v>
      </c>
      <c r="C14" s="11" t="n">
        <f aca="false">SUM(C79:C90)</f>
        <v>18703.4572832035</v>
      </c>
      <c r="D14" s="11" t="n">
        <f aca="false">SUM(D79:D90)</f>
        <v>2159.06194835652</v>
      </c>
      <c r="E14" s="11" t="n">
        <f aca="false">SUM(E79:E90)</f>
        <v>16544.3953348469</v>
      </c>
      <c r="F14" s="11" t="n">
        <f aca="false">+F90</f>
        <v>17917.5719880676</v>
      </c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 t="s">
        <v>19</v>
      </c>
      <c r="C15" s="10" t="n">
        <f aca="false">SUM(C91:C102)</f>
        <v>18703.4572832035</v>
      </c>
      <c r="D15" s="10" t="n">
        <f aca="false">SUM(D91:D102)</f>
        <v>785.885295135745</v>
      </c>
      <c r="E15" s="10" t="n">
        <f aca="false">SUM(E91:E102)</f>
        <v>17917.5719880677</v>
      </c>
      <c r="F15" s="10" t="n">
        <f aca="false">+F102</f>
        <v>-6.11635186942294E-011</v>
      </c>
      <c r="G15" s="1"/>
      <c r="H15" s="1"/>
      <c r="I15" s="1"/>
      <c r="J15" s="1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3"/>
      <c r="C17" s="3"/>
      <c r="E17" s="3"/>
      <c r="F17" s="3"/>
      <c r="G17" s="1"/>
      <c r="H17" s="1"/>
      <c r="I17" s="1"/>
      <c r="J17" s="1"/>
      <c r="K17" s="0" t="s">
        <v>20</v>
      </c>
    </row>
    <row r="18" customFormat="false" ht="12.75" hidden="false" customHeight="false" outlineLevel="0" collapsed="false">
      <c r="A18" s="1"/>
      <c r="B18" s="3" t="s">
        <v>21</v>
      </c>
      <c r="C18" s="3" t="s">
        <v>8</v>
      </c>
      <c r="D18" s="3" t="s">
        <v>22</v>
      </c>
      <c r="E18" s="3" t="s">
        <v>23</v>
      </c>
      <c r="F18" s="3" t="s">
        <v>24</v>
      </c>
      <c r="G18" s="1"/>
      <c r="H18" s="1"/>
      <c r="I18" s="1"/>
      <c r="J18" s="1"/>
    </row>
    <row r="19" customFormat="false" ht="12.75" hidden="false" customHeight="false" outlineLevel="0" collapsed="false">
      <c r="A19" s="12" t="n">
        <f aca="true">TODAY()</f>
        <v>46232</v>
      </c>
      <c r="B19" s="13" t="n">
        <f aca="false">IF(D4&gt;0,+D4-(D4-1),"")</f>
        <v>1</v>
      </c>
      <c r="C19" s="14" t="n">
        <f aca="false">IF(+$D$4&lt;=0,CHAR(32),+(PMT(+$D$5/12,+$D$4,+$D$3*-1)))</f>
        <v>1558.62144026695</v>
      </c>
      <c r="D19" s="14" t="n">
        <f aca="false">IF(+$D$4&lt;=0,CHAR(32),+(+D3*(D5/12)))</f>
        <v>666.666666666667</v>
      </c>
      <c r="E19" s="14" t="n">
        <f aca="false">IF(+$D$4&lt;=0,CHAR(32),+(+C19-D19))</f>
        <v>891.954773600287</v>
      </c>
      <c r="F19" s="14" t="n">
        <f aca="false">IF(+$D$4&lt;=0,CHAR(32),+(+D3-E19))</f>
        <v>99108.0452263997</v>
      </c>
      <c r="G19" s="1"/>
      <c r="H19" s="1"/>
      <c r="I19" s="1"/>
      <c r="J19" s="1"/>
      <c r="K19" s="3" t="n">
        <f aca="false">IF(+$D$4&lt;=0,CHAR(32),+(PMT(+$D$5/12,+$D$4,+$D$3*-1)))</f>
        <v>1558.62144026695</v>
      </c>
    </row>
    <row r="20" customFormat="false" ht="12.75" hidden="false" customHeight="false" outlineLevel="0" collapsed="false">
      <c r="A20" s="12" t="n">
        <f aca="false">A19</f>
        <v>46232</v>
      </c>
      <c r="B20" s="15" t="n">
        <f aca="false">IF(B19&lt;$D$4,B19+1,"")</f>
        <v>2</v>
      </c>
      <c r="C20" s="16" t="n">
        <f aca="false">IF(B19&lt;$D$4,+C19,"")</f>
        <v>1558.62144026695</v>
      </c>
      <c r="D20" s="17" t="n">
        <f aca="false">IF(B19&lt;$D$4,+F19*($D$5/12),"")</f>
        <v>660.720301509331</v>
      </c>
      <c r="E20" s="17" t="n">
        <f aca="false">IF(B19&lt;$D$4,+C20-D20,"")</f>
        <v>897.901138757623</v>
      </c>
      <c r="F20" s="17" t="n">
        <f aca="false">IF(B19&lt;$D$4,+F19-E20,"")</f>
        <v>98210.1440876421</v>
      </c>
      <c r="G20" s="1"/>
      <c r="H20" s="1"/>
      <c r="I20" s="1"/>
      <c r="J20" s="1"/>
    </row>
    <row r="21" customFormat="false" ht="12.75" hidden="false" customHeight="false" outlineLevel="0" collapsed="false">
      <c r="A21" s="12" t="n">
        <v>38473</v>
      </c>
      <c r="B21" s="18" t="n">
        <f aca="false">IF(B20&lt;$D$4,B20+1,"")</f>
        <v>3</v>
      </c>
      <c r="C21" s="19" t="n">
        <f aca="false">IF(B20&lt;$D$4,+C20,"")</f>
        <v>1558.62144026695</v>
      </c>
      <c r="D21" s="20" t="n">
        <f aca="false">IF(B20&lt;$D$4,+F20*($D$5/12),"")</f>
        <v>654.734293917614</v>
      </c>
      <c r="E21" s="20" t="n">
        <f aca="false">IF(B20&lt;$D$4,+C21-D21,"")</f>
        <v>903.88714634934</v>
      </c>
      <c r="F21" s="20" t="n">
        <f aca="false">IF(B20&lt;$D$4,+F20-E21,"")</f>
        <v>97306.2569412928</v>
      </c>
      <c r="G21" s="1"/>
      <c r="H21" s="1"/>
      <c r="I21" s="1"/>
      <c r="J21" s="1"/>
    </row>
    <row r="22" customFormat="false" ht="12.75" hidden="false" customHeight="false" outlineLevel="0" collapsed="false">
      <c r="A22" s="12" t="n">
        <v>38504</v>
      </c>
      <c r="B22" s="21" t="n">
        <f aca="false">IF(B21&lt;$D$4,B21+1,"")</f>
        <v>4</v>
      </c>
      <c r="C22" s="22" t="n">
        <f aca="false">IF(B21&lt;$D$4,+C21,"")</f>
        <v>1558.62144026695</v>
      </c>
      <c r="D22" s="23" t="n">
        <f aca="false">IF(B21&lt;$D$4,+F21*($D$5/12),"")</f>
        <v>648.708379608618</v>
      </c>
      <c r="E22" s="23" t="n">
        <f aca="false">IF(B21&lt;$D$4,+C22-D22,"")</f>
        <v>909.913060658336</v>
      </c>
      <c r="F22" s="23" t="n">
        <f aca="false">IF(B21&lt;$D$4,+F21-E22,"")</f>
        <v>96396.3438806344</v>
      </c>
      <c r="G22" s="1"/>
      <c r="H22" s="1"/>
      <c r="I22" s="1"/>
      <c r="J22" s="1"/>
    </row>
    <row r="23" customFormat="false" ht="12.75" hidden="false" customHeight="false" outlineLevel="0" collapsed="false">
      <c r="A23" s="12" t="n">
        <v>38534</v>
      </c>
      <c r="B23" s="18" t="n">
        <f aca="false">IF(B22&lt;$D$4,B22+1,"")</f>
        <v>5</v>
      </c>
      <c r="C23" s="19" t="n">
        <f aca="false">IF(B22&lt;$D$4,+C22,"")</f>
        <v>1558.62144026695</v>
      </c>
      <c r="D23" s="20" t="n">
        <f aca="false">IF(B22&lt;$D$4,+F22*($D$5/12),"")</f>
        <v>642.642292537563</v>
      </c>
      <c r="E23" s="20" t="n">
        <f aca="false">IF(B22&lt;$D$4,+C23-D23,"")</f>
        <v>915.979147729391</v>
      </c>
      <c r="F23" s="20" t="n">
        <f aca="false">IF(B22&lt;$D$4,+F22-E23,"")</f>
        <v>95480.364732905</v>
      </c>
      <c r="G23" s="1"/>
      <c r="H23" s="1"/>
      <c r="I23" s="1"/>
      <c r="J23" s="1"/>
    </row>
    <row r="24" customFormat="false" ht="12.75" hidden="false" customHeight="false" outlineLevel="0" collapsed="false">
      <c r="A24" s="12" t="n">
        <v>38565</v>
      </c>
      <c r="B24" s="24" t="n">
        <f aca="false">IF(B23&lt;$D$4,B23+1,"")</f>
        <v>6</v>
      </c>
      <c r="C24" s="25" t="n">
        <f aca="false">IF(B23&lt;$D$4,+C23,"")</f>
        <v>1558.62144026695</v>
      </c>
      <c r="D24" s="23" t="n">
        <f aca="false">IF(B23&lt;$D$4,+F23*($D$5/12),"")</f>
        <v>636.535764886034</v>
      </c>
      <c r="E24" s="23" t="n">
        <f aca="false">IF(B23&lt;$D$4,+C24-D24,"")</f>
        <v>922.085675380921</v>
      </c>
      <c r="F24" s="23" t="n">
        <f aca="false">IF(B23&lt;$D$4,+F23-E24,"")</f>
        <v>94558.2790575241</v>
      </c>
      <c r="G24" s="1"/>
      <c r="H24" s="1"/>
      <c r="I24" s="1"/>
      <c r="J24" s="1"/>
    </row>
    <row r="25" customFormat="false" ht="12.75" hidden="false" customHeight="false" outlineLevel="0" collapsed="false">
      <c r="A25" s="12" t="n">
        <v>38596</v>
      </c>
      <c r="B25" s="15" t="n">
        <f aca="false">IF(B24&lt;$D$4,B24+1,"")</f>
        <v>7</v>
      </c>
      <c r="C25" s="16" t="n">
        <f aca="false">IF(B24&lt;$D$4,+C24,"")</f>
        <v>1558.62144026695</v>
      </c>
      <c r="D25" s="17" t="n">
        <f aca="false">IF(B24&lt;$D$4,+F24*($D$5/12),"")</f>
        <v>630.388527050161</v>
      </c>
      <c r="E25" s="17" t="n">
        <f aca="false">IF(B24&lt;$D$4,+C25-D25,"")</f>
        <v>928.232913216793</v>
      </c>
      <c r="F25" s="17" t="n">
        <f aca="false">IF(B24&lt;$D$4,+F24-E25,"")</f>
        <v>93630.0461443073</v>
      </c>
      <c r="G25" s="1"/>
      <c r="H25" s="1"/>
      <c r="I25" s="1"/>
      <c r="J25" s="1"/>
    </row>
    <row r="26" customFormat="false" ht="12.75" hidden="false" customHeight="false" outlineLevel="0" collapsed="false">
      <c r="A26" s="12" t="n">
        <v>38626</v>
      </c>
      <c r="B26" s="15" t="n">
        <f aca="false">IF(B25&lt;$D$4,B25+1,"")</f>
        <v>8</v>
      </c>
      <c r="C26" s="16" t="n">
        <f aca="false">IF(B25&lt;$D$4,+C25,"")</f>
        <v>1558.62144026695</v>
      </c>
      <c r="D26" s="17" t="n">
        <f aca="false">IF(B25&lt;$D$4,+F25*($D$5/12),"")</f>
        <v>624.200307628715</v>
      </c>
      <c r="E26" s="17" t="n">
        <f aca="false">IF(B25&lt;$D$4,+C26-D26,"")</f>
        <v>934.421132638239</v>
      </c>
      <c r="F26" s="17" t="n">
        <f aca="false">IF(B25&lt;$D$4,+F25-E26,"")</f>
        <v>92695.6250116691</v>
      </c>
      <c r="G26" s="1"/>
      <c r="H26" s="1"/>
      <c r="I26" s="1"/>
      <c r="J26" s="1"/>
    </row>
    <row r="27" customFormat="false" ht="12.75" hidden="false" customHeight="false" outlineLevel="0" collapsed="false">
      <c r="A27" s="12" t="n">
        <v>38657</v>
      </c>
      <c r="B27" s="15" t="n">
        <f aca="false">IF(B26&lt;$D$4,B26+1,"")</f>
        <v>9</v>
      </c>
      <c r="C27" s="16" t="n">
        <f aca="false">IF(B26&lt;$D$4,+C26,"")</f>
        <v>1558.62144026695</v>
      </c>
      <c r="D27" s="17" t="n">
        <f aca="false">IF(B26&lt;$D$4,+F26*($D$5/12),"")</f>
        <v>617.970833411127</v>
      </c>
      <c r="E27" s="17" t="n">
        <f aca="false">IF(B26&lt;$D$4,+C27-D27,"")</f>
        <v>940.650606855827</v>
      </c>
      <c r="F27" s="17" t="n">
        <f aca="false">IF(B26&lt;$D$4,+F26-E27,"")</f>
        <v>91754.9744048133</v>
      </c>
      <c r="G27" s="1"/>
      <c r="H27" s="1"/>
      <c r="I27" s="1"/>
      <c r="J27" s="1"/>
    </row>
    <row r="28" customFormat="false" ht="12.75" hidden="false" customHeight="false" outlineLevel="0" collapsed="false">
      <c r="A28" s="12" t="n">
        <v>38687</v>
      </c>
      <c r="B28" s="15" t="n">
        <f aca="false">IF(B27&lt;$D$4,B27+1,"")</f>
        <v>10</v>
      </c>
      <c r="C28" s="16" t="n">
        <f aca="false">IF(B27&lt;$D$4,+C27,"")</f>
        <v>1558.62144026695</v>
      </c>
      <c r="D28" s="17" t="n">
        <f aca="false">IF(B27&lt;$D$4,+F27*($D$5/12),"")</f>
        <v>611.699829365422</v>
      </c>
      <c r="E28" s="17" t="n">
        <f aca="false">IF(B27&lt;$D$4,+C28-D28,"")</f>
        <v>946.921610901532</v>
      </c>
      <c r="F28" s="17" t="n">
        <f aca="false">IF(B27&lt;$D$4,+F27-E28,"")</f>
        <v>90808.0527939117</v>
      </c>
      <c r="G28" s="1"/>
      <c r="H28" s="1"/>
      <c r="I28" s="1"/>
      <c r="J28" s="1"/>
    </row>
    <row r="29" customFormat="false" ht="12.75" hidden="false" customHeight="false" outlineLevel="0" collapsed="false">
      <c r="A29" s="12" t="n">
        <v>38718</v>
      </c>
      <c r="B29" s="15" t="n">
        <f aca="false">IF(B28&lt;$D$4,B28+1,"")</f>
        <v>11</v>
      </c>
      <c r="C29" s="16" t="n">
        <f aca="false">IF(B28&lt;$D$4,+C28,"")</f>
        <v>1558.62144026695</v>
      </c>
      <c r="D29" s="17" t="n">
        <f aca="false">IF(B28&lt;$D$4,+F28*($D$5/12),"")</f>
        <v>605.387018626078</v>
      </c>
      <c r="E29" s="17" t="n">
        <f aca="false">IF(B28&lt;$D$4,+C29-D29,"")</f>
        <v>953.234421640876</v>
      </c>
      <c r="F29" s="17" t="n">
        <f aca="false">IF(B28&lt;$D$4,+F28-E29,"")</f>
        <v>89854.8183722708</v>
      </c>
      <c r="G29" s="1"/>
      <c r="H29" s="1"/>
      <c r="I29" s="1"/>
      <c r="J29" s="1"/>
    </row>
    <row r="30" customFormat="false" ht="12.75" hidden="false" customHeight="false" outlineLevel="0" collapsed="false">
      <c r="A30" s="12" t="n">
        <v>38749</v>
      </c>
      <c r="B30" s="15" t="n">
        <f aca="false">IF(B29&lt;$D$4,B29+1,"")</f>
        <v>12</v>
      </c>
      <c r="C30" s="16" t="n">
        <f aca="false">IF(B29&lt;$D$4,+C29,"")</f>
        <v>1558.62144026695</v>
      </c>
      <c r="D30" s="17" t="n">
        <f aca="false">IF(B29&lt;$D$4,+F29*($D$5/12),"")</f>
        <v>599.032122481806</v>
      </c>
      <c r="E30" s="17" t="n">
        <f aca="false">IF(B29&lt;$D$4,+C30-D30,"")</f>
        <v>959.589317785149</v>
      </c>
      <c r="F30" s="17" t="n">
        <f aca="false">IF(B29&lt;$D$4,+F29-E30,"")</f>
        <v>88895.2290544857</v>
      </c>
      <c r="G30" s="1"/>
      <c r="H30" s="1"/>
      <c r="I30" s="1"/>
      <c r="J30" s="1"/>
    </row>
    <row r="31" customFormat="false" ht="12.75" hidden="false" customHeight="false" outlineLevel="0" collapsed="false">
      <c r="A31" s="12" t="n">
        <v>38777</v>
      </c>
      <c r="B31" s="15" t="n">
        <f aca="false">IF(B30&lt;$D$4,B30+1,"")</f>
        <v>13</v>
      </c>
      <c r="C31" s="16" t="n">
        <f aca="false">IF(B30&lt;$D$4,+C30,"")</f>
        <v>1558.62144026695</v>
      </c>
      <c r="D31" s="17" t="n">
        <f aca="false">IF(B30&lt;$D$4,+F30*($D$5/12),"")</f>
        <v>592.634860363238</v>
      </c>
      <c r="E31" s="17" t="n">
        <f aca="false">IF(B30&lt;$D$4,+C31-D31,"")</f>
        <v>965.986579903716</v>
      </c>
      <c r="F31" s="17" t="n">
        <f aca="false">IF(B30&lt;$D$4,+F30-E31,"")</f>
        <v>87929.242474582</v>
      </c>
      <c r="G31" s="1"/>
      <c r="H31" s="1"/>
      <c r="I31" s="1"/>
      <c r="J31" s="1"/>
    </row>
    <row r="32" customFormat="false" ht="12.75" hidden="false" customHeight="false" outlineLevel="0" collapsed="false">
      <c r="A32" s="12" t="n">
        <v>38808</v>
      </c>
      <c r="B32" s="15" t="n">
        <f aca="false">IF(B31&lt;$D$4,B31+1,"")</f>
        <v>14</v>
      </c>
      <c r="C32" s="16" t="n">
        <f aca="false">IF(B31&lt;$D$4,+C31,"")</f>
        <v>1558.62144026695</v>
      </c>
      <c r="D32" s="17" t="n">
        <f aca="false">IF(B31&lt;$D$4,+F31*($D$5/12),"")</f>
        <v>586.194949830546</v>
      </c>
      <c r="E32" s="17" t="n">
        <f aca="false">IF(B31&lt;$D$4,+C32-D32,"")</f>
        <v>972.426490436408</v>
      </c>
      <c r="F32" s="17" t="n">
        <f aca="false">IF(B31&lt;$D$4,+F31-E32,"")</f>
        <v>86956.8159841456</v>
      </c>
      <c r="G32" s="1"/>
      <c r="H32" s="1"/>
      <c r="I32" s="1"/>
      <c r="J32" s="1"/>
    </row>
    <row r="33" customFormat="false" ht="12.75" hidden="false" customHeight="false" outlineLevel="0" collapsed="false">
      <c r="A33" s="12" t="n">
        <v>38838</v>
      </c>
      <c r="B33" s="15" t="n">
        <f aca="false">IF(B32&lt;$D$4,B32+1,"")</f>
        <v>15</v>
      </c>
      <c r="C33" s="16" t="n">
        <f aca="false">IF(B32&lt;$D$4,+C32,"")</f>
        <v>1558.62144026695</v>
      </c>
      <c r="D33" s="17" t="n">
        <f aca="false">IF(B32&lt;$D$4,+F32*($D$5/12),"")</f>
        <v>579.71210656097</v>
      </c>
      <c r="E33" s="17" t="n">
        <f aca="false">IF(B32&lt;$D$4,+C33-D33,"")</f>
        <v>978.909333705984</v>
      </c>
      <c r="F33" s="17" t="n">
        <f aca="false">IF(B32&lt;$D$4,+F32-E33,"")</f>
        <v>85977.9066504396</v>
      </c>
      <c r="G33" s="1"/>
      <c r="H33" s="1"/>
      <c r="I33" s="1"/>
      <c r="J33" s="1"/>
    </row>
    <row r="34" customFormat="false" ht="12.75" hidden="false" customHeight="false" outlineLevel="0" collapsed="false">
      <c r="A34" s="12" t="n">
        <v>38869</v>
      </c>
      <c r="B34" s="15" t="n">
        <f aca="false">IF(B33&lt;$D$4,B33+1,"")</f>
        <v>16</v>
      </c>
      <c r="C34" s="16" t="n">
        <f aca="false">IF(B33&lt;$D$4,+C33,"")</f>
        <v>1558.62144026695</v>
      </c>
      <c r="D34" s="17" t="n">
        <f aca="false">IF(B33&lt;$D$4,+F33*($D$5/12),"")</f>
        <v>573.186044336264</v>
      </c>
      <c r="E34" s="17" t="n">
        <f aca="false">IF(B33&lt;$D$4,+C34-D34,"")</f>
        <v>985.43539593069</v>
      </c>
      <c r="F34" s="17" t="n">
        <f aca="false">IF(B33&lt;$D$4,+F33-E34,"")</f>
        <v>84992.4712545089</v>
      </c>
      <c r="G34" s="1"/>
      <c r="H34" s="1"/>
      <c r="I34" s="1"/>
      <c r="J34" s="1"/>
    </row>
    <row r="35" customFormat="false" ht="12.75" hidden="false" customHeight="false" outlineLevel="0" collapsed="false">
      <c r="A35" s="12" t="n">
        <v>38899</v>
      </c>
      <c r="B35" s="15" t="n">
        <f aca="false">IF(B34&lt;$D$4,B34+1,"")</f>
        <v>17</v>
      </c>
      <c r="C35" s="16" t="n">
        <f aca="false">IF(B34&lt;$D$4,+C34,"")</f>
        <v>1558.62144026695</v>
      </c>
      <c r="D35" s="17" t="n">
        <f aca="false">IF(B34&lt;$D$4,+F34*($D$5/12),"")</f>
        <v>566.616475030059</v>
      </c>
      <c r="E35" s="17" t="n">
        <f aca="false">IF(B34&lt;$D$4,+C35-D35,"")</f>
        <v>992.004965236895</v>
      </c>
      <c r="F35" s="17" t="n">
        <f aca="false">IF(B34&lt;$D$4,+F34-E35,"")</f>
        <v>84000.466289272</v>
      </c>
      <c r="G35" s="1"/>
      <c r="H35" s="1"/>
      <c r="I35" s="1"/>
      <c r="J35" s="1"/>
    </row>
    <row r="36" customFormat="false" ht="12.75" hidden="false" customHeight="false" outlineLevel="0" collapsed="false">
      <c r="A36" s="12" t="n">
        <v>38930</v>
      </c>
      <c r="B36" s="15" t="n">
        <f aca="false">IF(B35&lt;$D$4,B35+1,"")</f>
        <v>18</v>
      </c>
      <c r="C36" s="16" t="n">
        <f aca="false">IF(B35&lt;$D$4,+C35,"")</f>
        <v>1558.62144026695</v>
      </c>
      <c r="D36" s="17" t="n">
        <f aca="false">IF(B35&lt;$D$4,+F35*($D$5/12),"")</f>
        <v>560.003108595147</v>
      </c>
      <c r="E36" s="17" t="n">
        <f aca="false">IF(B35&lt;$D$4,+C36-D36,"")</f>
        <v>998.618331671808</v>
      </c>
      <c r="F36" s="17" t="n">
        <f aca="false">IF(B35&lt;$D$4,+F35-E36,"")</f>
        <v>83001.8479576002</v>
      </c>
      <c r="G36" s="1"/>
      <c r="H36" s="1"/>
      <c r="I36" s="1"/>
      <c r="J36" s="1"/>
    </row>
    <row r="37" customFormat="false" ht="12.75" hidden="false" customHeight="false" outlineLevel="0" collapsed="false">
      <c r="A37" s="12" t="n">
        <v>38961</v>
      </c>
      <c r="B37" s="15" t="n">
        <f aca="false">IF(B36&lt;$D$4,B36+1,"")</f>
        <v>19</v>
      </c>
      <c r="C37" s="16" t="n">
        <f aca="false">IF(B36&lt;$D$4,+C36,"")</f>
        <v>1558.62144026695</v>
      </c>
      <c r="D37" s="17" t="n">
        <f aca="false">IF(B36&lt;$D$4,+F36*($D$5/12),"")</f>
        <v>553.345653050668</v>
      </c>
      <c r="E37" s="17" t="n">
        <f aca="false">IF(B36&lt;$D$4,+C37-D37,"")</f>
        <v>1005.27578721629</v>
      </c>
      <c r="F37" s="17" t="n">
        <f aca="false">IF(B36&lt;$D$4,+F36-E37,"")</f>
        <v>81996.5721703839</v>
      </c>
      <c r="G37" s="1"/>
      <c r="H37" s="1"/>
      <c r="I37" s="1"/>
      <c r="J37" s="1"/>
    </row>
    <row r="38" customFormat="false" ht="12.75" hidden="false" customHeight="false" outlineLevel="0" collapsed="false">
      <c r="A38" s="12" t="n">
        <v>38991</v>
      </c>
      <c r="B38" s="15" t="n">
        <f aca="false">IF(B37&lt;$D$4,B37+1,"")</f>
        <v>20</v>
      </c>
      <c r="C38" s="16" t="n">
        <f aca="false">IF(B37&lt;$D$4,+C37,"")</f>
        <v>1558.62144026695</v>
      </c>
      <c r="D38" s="17" t="n">
        <f aca="false">IF(B37&lt;$D$4,+F37*($D$5/12),"")</f>
        <v>546.643814469226</v>
      </c>
      <c r="E38" s="17" t="n">
        <f aca="false">IF(B37&lt;$D$4,+C38-D38,"")</f>
        <v>1011.97762579773</v>
      </c>
      <c r="F38" s="17" t="n">
        <f aca="false">IF(B37&lt;$D$4,+F37-E38,"")</f>
        <v>80984.5945445861</v>
      </c>
      <c r="G38" s="1"/>
      <c r="H38" s="1"/>
      <c r="I38" s="1"/>
      <c r="J38" s="1"/>
    </row>
    <row r="39" customFormat="false" ht="12.75" hidden="false" customHeight="false" outlineLevel="0" collapsed="false">
      <c r="A39" s="12" t="n">
        <v>39022</v>
      </c>
      <c r="B39" s="15" t="n">
        <f aca="false">IF(B38&lt;$D$4,B38+1,"")</f>
        <v>21</v>
      </c>
      <c r="C39" s="16" t="n">
        <f aca="false">IF(B38&lt;$D$4,+C38,"")</f>
        <v>1558.62144026695</v>
      </c>
      <c r="D39" s="17" t="n">
        <f aca="false">IF(B38&lt;$D$4,+F38*($D$5/12),"")</f>
        <v>539.897296963908</v>
      </c>
      <c r="E39" s="17" t="n">
        <f aca="false">IF(B38&lt;$D$4,+C39-D39,"")</f>
        <v>1018.72414330305</v>
      </c>
      <c r="F39" s="17" t="n">
        <f aca="false">IF(B38&lt;$D$4,+F38-E39,"")</f>
        <v>79965.8704012831</v>
      </c>
      <c r="G39" s="1"/>
      <c r="H39" s="1"/>
      <c r="I39" s="1"/>
      <c r="J39" s="1"/>
    </row>
    <row r="40" customFormat="false" ht="12.75" hidden="false" customHeight="false" outlineLevel="0" collapsed="false">
      <c r="A40" s="12" t="n">
        <v>39052</v>
      </c>
      <c r="B40" s="15" t="n">
        <f aca="false">IF(B39&lt;$D$4,B39+1,"")</f>
        <v>22</v>
      </c>
      <c r="C40" s="16" t="n">
        <f aca="false">IF(B39&lt;$D$4,+C39,"")</f>
        <v>1558.62144026695</v>
      </c>
      <c r="D40" s="17" t="n">
        <f aca="false">IF(B39&lt;$D$4,+F39*($D$5/12),"")</f>
        <v>533.105802675221</v>
      </c>
      <c r="E40" s="17" t="n">
        <f aca="false">IF(B39&lt;$D$4,+C40-D40,"")</f>
        <v>1025.51563759173</v>
      </c>
      <c r="F40" s="17" t="n">
        <f aca="false">IF(B39&lt;$D$4,+F39-E40,"")</f>
        <v>78940.3547636914</v>
      </c>
      <c r="G40" s="1"/>
      <c r="H40" s="1"/>
      <c r="I40" s="1"/>
      <c r="J40" s="1"/>
    </row>
    <row r="41" customFormat="false" ht="12.75" hidden="false" customHeight="false" outlineLevel="0" collapsed="false">
      <c r="A41" s="12" t="n">
        <v>39083</v>
      </c>
      <c r="B41" s="15" t="n">
        <f aca="false">IF(B40&lt;$D$4,B40+1,"")</f>
        <v>23</v>
      </c>
      <c r="C41" s="16" t="n">
        <f aca="false">IF(B40&lt;$D$4,+C40,"")</f>
        <v>1558.62144026695</v>
      </c>
      <c r="D41" s="17" t="n">
        <f aca="false">IF(B40&lt;$D$4,+F40*($D$5/12),"")</f>
        <v>526.269031757943</v>
      </c>
      <c r="E41" s="17" t="n">
        <f aca="false">IF(B40&lt;$D$4,+C41-D41,"")</f>
        <v>1032.35240850901</v>
      </c>
      <c r="F41" s="17" t="n">
        <f aca="false">IF(B40&lt;$D$4,+F40-E41,"")</f>
        <v>77908.0023551824</v>
      </c>
      <c r="G41" s="1"/>
      <c r="H41" s="1"/>
      <c r="I41" s="1"/>
      <c r="J41" s="1"/>
    </row>
    <row r="42" customFormat="false" ht="12.75" hidden="false" customHeight="false" outlineLevel="0" collapsed="false">
      <c r="A42" s="12" t="n">
        <v>39114</v>
      </c>
      <c r="B42" s="15" t="n">
        <f aca="false">IF(B41&lt;$D$4,B41+1,"")</f>
        <v>24</v>
      </c>
      <c r="C42" s="16" t="n">
        <f aca="false">IF(B41&lt;$D$4,+C41,"")</f>
        <v>1558.62144026695</v>
      </c>
      <c r="D42" s="17" t="n">
        <f aca="false">IF(B41&lt;$D$4,+F41*($D$5/12),"")</f>
        <v>519.386682367882</v>
      </c>
      <c r="E42" s="17" t="n">
        <f aca="false">IF(B41&lt;$D$4,+C42-D42,"")</f>
        <v>1039.23475789907</v>
      </c>
      <c r="F42" s="17" t="n">
        <f aca="false">IF(B41&lt;$D$4,+F41-E42,"")</f>
        <v>76868.7675972833</v>
      </c>
      <c r="G42" s="1"/>
      <c r="H42" s="1"/>
      <c r="I42" s="1"/>
      <c r="J42" s="1"/>
    </row>
    <row r="43" customFormat="false" ht="12.75" hidden="false" customHeight="false" outlineLevel="0" collapsed="false">
      <c r="A43" s="12" t="n">
        <v>39142</v>
      </c>
      <c r="B43" s="15" t="n">
        <f aca="false">IF(B42&lt;$D$4,B42+1,"")</f>
        <v>25</v>
      </c>
      <c r="C43" s="16" t="n">
        <f aca="false">IF(B42&lt;$D$4,+C42,"")</f>
        <v>1558.62144026695</v>
      </c>
      <c r="D43" s="17" t="n">
        <f aca="false">IF(B42&lt;$D$4,+F42*($D$5/12),"")</f>
        <v>512.458450648555</v>
      </c>
      <c r="E43" s="17" t="n">
        <f aca="false">IF(B42&lt;$D$4,+C43-D43,"")</f>
        <v>1046.1629896184</v>
      </c>
      <c r="F43" s="17" t="n">
        <f aca="false">IF(B42&lt;$D$4,+F42-E43,"")</f>
        <v>75822.6046076649</v>
      </c>
      <c r="G43" s="1"/>
      <c r="H43" s="1"/>
      <c r="I43" s="1"/>
      <c r="J43" s="1"/>
    </row>
    <row r="44" customFormat="false" ht="12.75" hidden="false" customHeight="false" outlineLevel="0" collapsed="false">
      <c r="A44" s="12" t="n">
        <v>39173</v>
      </c>
      <c r="B44" s="15" t="n">
        <f aca="false">IF(B43&lt;$D$4,B43+1,"")</f>
        <v>26</v>
      </c>
      <c r="C44" s="16" t="n">
        <f aca="false">IF(B43&lt;$D$4,+C43,"")</f>
        <v>1558.62144026695</v>
      </c>
      <c r="D44" s="17" t="n">
        <f aca="false">IF(B43&lt;$D$4,+F43*($D$5/12),"")</f>
        <v>505.484030717766</v>
      </c>
      <c r="E44" s="17" t="n">
        <f aca="false">IF(B43&lt;$D$4,+C44-D44,"")</f>
        <v>1053.13740954919</v>
      </c>
      <c r="F44" s="17" t="n">
        <f aca="false">IF(B43&lt;$D$4,+F43-E44,"")</f>
        <v>74769.4671981157</v>
      </c>
      <c r="G44" s="1"/>
      <c r="H44" s="1"/>
      <c r="I44" s="1"/>
      <c r="J44" s="1"/>
    </row>
    <row r="45" customFormat="false" ht="12.75" hidden="false" customHeight="false" outlineLevel="0" collapsed="false">
      <c r="A45" s="12" t="n">
        <v>39203</v>
      </c>
      <c r="B45" s="15" t="n">
        <f aca="false">IF(B44&lt;$D$4,B44+1,"")</f>
        <v>27</v>
      </c>
      <c r="C45" s="16" t="n">
        <f aca="false">IF(B44&lt;$D$4,+C44,"")</f>
        <v>1558.62144026695</v>
      </c>
      <c r="D45" s="17" t="n">
        <f aca="false">IF(B44&lt;$D$4,+F44*($D$5/12),"")</f>
        <v>498.463114654105</v>
      </c>
      <c r="E45" s="17" t="n">
        <f aca="false">IF(B44&lt;$D$4,+C45-D45,"")</f>
        <v>1060.15832561285</v>
      </c>
      <c r="F45" s="17" t="n">
        <f aca="false">IF(B44&lt;$D$4,+F44-E45,"")</f>
        <v>73709.3088725028</v>
      </c>
      <c r="G45" s="1"/>
      <c r="H45" s="1"/>
      <c r="I45" s="1"/>
      <c r="J45" s="1"/>
    </row>
    <row r="46" customFormat="false" ht="12.75" hidden="false" customHeight="false" outlineLevel="0" collapsed="false">
      <c r="A46" s="12" t="n">
        <v>39234</v>
      </c>
      <c r="B46" s="15" t="n">
        <f aca="false">IF(B45&lt;$D$4,B45+1,"")</f>
        <v>28</v>
      </c>
      <c r="C46" s="16" t="n">
        <f aca="false">IF(B45&lt;$D$4,+C45,"")</f>
        <v>1558.62144026695</v>
      </c>
      <c r="D46" s="17" t="n">
        <f aca="false">IF(B45&lt;$D$4,+F45*($D$5/12),"")</f>
        <v>491.395392483352</v>
      </c>
      <c r="E46" s="17" t="n">
        <f aca="false">IF(B45&lt;$D$4,+C46-D46,"")</f>
        <v>1067.2260477836</v>
      </c>
      <c r="F46" s="17" t="n">
        <f aca="false">IF(B45&lt;$D$4,+F45-E46,"")</f>
        <v>72642.0828247192</v>
      </c>
      <c r="G46" s="1"/>
      <c r="H46" s="1"/>
      <c r="I46" s="1"/>
      <c r="J46" s="1"/>
    </row>
    <row r="47" customFormat="false" ht="12.75" hidden="false" customHeight="false" outlineLevel="0" collapsed="false">
      <c r="A47" s="12" t="n">
        <v>39264</v>
      </c>
      <c r="B47" s="15" t="n">
        <f aca="false">IF(B46&lt;$D$4,B46+1,"")</f>
        <v>29</v>
      </c>
      <c r="C47" s="16" t="n">
        <f aca="false">IF(B46&lt;$D$4,+C46,"")</f>
        <v>1558.62144026695</v>
      </c>
      <c r="D47" s="17" t="n">
        <f aca="false">IF(B46&lt;$D$4,+F46*($D$5/12),"")</f>
        <v>484.280552164795</v>
      </c>
      <c r="E47" s="17" t="n">
        <f aca="false">IF(B46&lt;$D$4,+C47-D47,"")</f>
        <v>1074.34088810216</v>
      </c>
      <c r="F47" s="17" t="n">
        <f aca="false">IF(B46&lt;$D$4,+F46-E47,"")</f>
        <v>71567.7419366171</v>
      </c>
      <c r="G47" s="1"/>
      <c r="H47" s="1"/>
      <c r="I47" s="1"/>
      <c r="J47" s="1"/>
    </row>
    <row r="48" customFormat="false" ht="12.75" hidden="false" customHeight="false" outlineLevel="0" collapsed="false">
      <c r="A48" s="12" t="n">
        <v>39295</v>
      </c>
      <c r="B48" s="15" t="n">
        <f aca="false">IF(B47&lt;$D$4,B47+1,"")</f>
        <v>30</v>
      </c>
      <c r="C48" s="16" t="n">
        <f aca="false">IF(B47&lt;$D$4,+C47,"")</f>
        <v>1558.62144026695</v>
      </c>
      <c r="D48" s="17" t="n">
        <f aca="false">IF(B47&lt;$D$4,+F47*($D$5/12),"")</f>
        <v>477.118279577447</v>
      </c>
      <c r="E48" s="17" t="n">
        <f aca="false">IF(B47&lt;$D$4,+C48-D48,"")</f>
        <v>1081.50316068951</v>
      </c>
      <c r="F48" s="17" t="n">
        <f aca="false">IF(B47&lt;$D$4,+F47-E48,"")</f>
        <v>70486.2387759276</v>
      </c>
      <c r="G48" s="1"/>
      <c r="H48" s="1"/>
      <c r="I48" s="1"/>
      <c r="J48" s="1"/>
    </row>
    <row r="49" customFormat="false" ht="12.75" hidden="false" customHeight="false" outlineLevel="0" collapsed="false">
      <c r="A49" s="12" t="n">
        <v>39326</v>
      </c>
      <c r="B49" s="15" t="n">
        <f aca="false">IF(B48&lt;$D$4,B48+1,"")</f>
        <v>31</v>
      </c>
      <c r="C49" s="16" t="n">
        <f aca="false">IF(B48&lt;$D$4,+C48,"")</f>
        <v>1558.62144026695</v>
      </c>
      <c r="D49" s="17" t="n">
        <f aca="false">IF(B48&lt;$D$4,+F48*($D$5/12),"")</f>
        <v>469.908258506184</v>
      </c>
      <c r="E49" s="17" t="n">
        <f aca="false">IF(B48&lt;$D$4,+C49-D49,"")</f>
        <v>1088.71318176077</v>
      </c>
      <c r="F49" s="17" t="n">
        <f aca="false">IF(B48&lt;$D$4,+F48-E49,"")</f>
        <v>69397.5255941668</v>
      </c>
      <c r="G49" s="1"/>
      <c r="H49" s="1"/>
      <c r="I49" s="1"/>
      <c r="J49" s="1"/>
    </row>
    <row r="50" customFormat="false" ht="12.75" hidden="false" customHeight="false" outlineLevel="0" collapsed="false">
      <c r="A50" s="12" t="n">
        <v>39356</v>
      </c>
      <c r="B50" s="15" t="n">
        <f aca="false">IF(B49&lt;$D$4,B49+1,"")</f>
        <v>32</v>
      </c>
      <c r="C50" s="16" t="n">
        <f aca="false">IF(B49&lt;$D$4,+C49,"")</f>
        <v>1558.62144026695</v>
      </c>
      <c r="D50" s="17" t="n">
        <f aca="false">IF(B49&lt;$D$4,+F49*($D$5/12),"")</f>
        <v>462.650170627779</v>
      </c>
      <c r="E50" s="17" t="n">
        <f aca="false">IF(B49&lt;$D$4,+C50-D50,"")</f>
        <v>1095.97126963918</v>
      </c>
      <c r="F50" s="17" t="n">
        <f aca="false">IF(B49&lt;$D$4,+F49-E50,"")</f>
        <v>68301.5543245276</v>
      </c>
      <c r="G50" s="1"/>
      <c r="H50" s="1"/>
      <c r="I50" s="1"/>
      <c r="J50" s="1"/>
    </row>
    <row r="51" customFormat="false" ht="12.75" hidden="false" customHeight="false" outlineLevel="0" collapsed="false">
      <c r="A51" s="12" t="n">
        <v>39387</v>
      </c>
      <c r="B51" s="15" t="n">
        <f aca="false">IF(B50&lt;$D$4,B50+1,"")</f>
        <v>33</v>
      </c>
      <c r="C51" s="16" t="n">
        <f aca="false">IF(B50&lt;$D$4,+C50,"")</f>
        <v>1558.62144026695</v>
      </c>
      <c r="D51" s="17" t="n">
        <f aca="false">IF(B50&lt;$D$4,+F50*($D$5/12),"")</f>
        <v>455.343695496851</v>
      </c>
      <c r="E51" s="17" t="n">
        <f aca="false">IF(B50&lt;$D$4,+C51-D51,"")</f>
        <v>1103.2777447701</v>
      </c>
      <c r="F51" s="17" t="n">
        <f aca="false">IF(B50&lt;$D$4,+F50-E51,"")</f>
        <v>67198.2765797575</v>
      </c>
      <c r="G51" s="1"/>
      <c r="H51" s="1"/>
      <c r="I51" s="1"/>
      <c r="J51" s="1"/>
    </row>
    <row r="52" customFormat="false" ht="12.75" hidden="false" customHeight="false" outlineLevel="0" collapsed="false">
      <c r="A52" s="12" t="n">
        <v>39417</v>
      </c>
      <c r="B52" s="15" t="n">
        <f aca="false">IF(B51&lt;$D$4,B51+1,"")</f>
        <v>34</v>
      </c>
      <c r="C52" s="16" t="n">
        <f aca="false">IF(B51&lt;$D$4,+C51,"")</f>
        <v>1558.62144026695</v>
      </c>
      <c r="D52" s="17" t="n">
        <f aca="false">IF(B51&lt;$D$4,+F51*($D$5/12),"")</f>
        <v>447.988510531717</v>
      </c>
      <c r="E52" s="17" t="n">
        <f aca="false">IF(B51&lt;$D$4,+C52-D52,"")</f>
        <v>1110.63292973524</v>
      </c>
      <c r="F52" s="17" t="n">
        <f aca="false">IF(B51&lt;$D$4,+F51-E52,"")</f>
        <v>66087.6436500223</v>
      </c>
      <c r="G52" s="1"/>
      <c r="H52" s="1"/>
      <c r="I52" s="1"/>
      <c r="J52" s="1"/>
    </row>
    <row r="53" customFormat="false" ht="12.75" hidden="false" customHeight="false" outlineLevel="0" collapsed="false">
      <c r="A53" s="12" t="n">
        <v>39448</v>
      </c>
      <c r="B53" s="15" t="n">
        <f aca="false">IF(B52&lt;$D$4,B52+1,"")</f>
        <v>35</v>
      </c>
      <c r="C53" s="16" t="n">
        <f aca="false">IF(B52&lt;$D$4,+C52,"")</f>
        <v>1558.62144026695</v>
      </c>
      <c r="D53" s="17" t="n">
        <f aca="false">IF(B52&lt;$D$4,+F52*($D$5/12),"")</f>
        <v>440.584291000149</v>
      </c>
      <c r="E53" s="17" t="n">
        <f aca="false">IF(B52&lt;$D$4,+C53-D53,"")</f>
        <v>1118.03714926681</v>
      </c>
      <c r="F53" s="17" t="n">
        <f aca="false">IF(B52&lt;$D$4,+F52-E53,"")</f>
        <v>64969.6065007555</v>
      </c>
      <c r="G53" s="1"/>
      <c r="H53" s="1"/>
      <c r="I53" s="1"/>
      <c r="J53" s="1"/>
    </row>
    <row r="54" customFormat="false" ht="12.75" hidden="false" customHeight="false" outlineLevel="0" collapsed="false">
      <c r="A54" s="12" t="n">
        <v>39479</v>
      </c>
      <c r="B54" s="15" t="n">
        <f aca="false">IF(B53&lt;$D$4,B53+1,"")</f>
        <v>36</v>
      </c>
      <c r="C54" s="16" t="n">
        <f aca="false">IF(B53&lt;$D$4,+C53,"")</f>
        <v>1558.62144026695</v>
      </c>
      <c r="D54" s="17" t="n">
        <f aca="false">IF(B53&lt;$D$4,+F53*($D$5/12),"")</f>
        <v>433.130710005037</v>
      </c>
      <c r="E54" s="17" t="n">
        <f aca="false">IF(B53&lt;$D$4,+C54-D54,"")</f>
        <v>1125.49073026192</v>
      </c>
      <c r="F54" s="17" t="n">
        <f aca="false">IF(B53&lt;$D$4,+F53-E54,"")</f>
        <v>63844.1157704936</v>
      </c>
      <c r="G54" s="1"/>
      <c r="H54" s="1"/>
      <c r="I54" s="1"/>
      <c r="J54" s="1"/>
    </row>
    <row r="55" customFormat="false" ht="12.75" hidden="false" customHeight="false" outlineLevel="0" collapsed="false">
      <c r="A55" s="12" t="n">
        <v>39508</v>
      </c>
      <c r="B55" s="15" t="n">
        <f aca="false">IF(B54&lt;$D$4,B54+1,"")</f>
        <v>37</v>
      </c>
      <c r="C55" s="16" t="n">
        <f aca="false">IF(B54&lt;$D$4,+C54,"")</f>
        <v>1558.62144026695</v>
      </c>
      <c r="D55" s="17" t="n">
        <f aca="false">IF(B54&lt;$D$4,+F54*($D$5/12),"")</f>
        <v>425.627438469957</v>
      </c>
      <c r="E55" s="17" t="n">
        <f aca="false">IF(B54&lt;$D$4,+C55-D55,"")</f>
        <v>1132.994001797</v>
      </c>
      <c r="F55" s="17" t="n">
        <f aca="false">IF(B54&lt;$D$4,+F54-E55,"")</f>
        <v>62711.1217686966</v>
      </c>
      <c r="G55" s="1"/>
      <c r="H55" s="1"/>
      <c r="I55" s="1"/>
      <c r="J55" s="1"/>
    </row>
    <row r="56" customFormat="false" ht="12.75" hidden="false" customHeight="false" outlineLevel="0" collapsed="false">
      <c r="A56" s="12" t="n">
        <v>39539</v>
      </c>
      <c r="B56" s="15" t="n">
        <f aca="false">IF(B55&lt;$D$4,B55+1,"")</f>
        <v>38</v>
      </c>
      <c r="C56" s="16" t="n">
        <f aca="false">IF(B55&lt;$D$4,+C55,"")</f>
        <v>1558.62144026695</v>
      </c>
      <c r="D56" s="17" t="n">
        <f aca="false">IF(B55&lt;$D$4,+F55*($D$5/12),"")</f>
        <v>418.074145124644</v>
      </c>
      <c r="E56" s="17" t="n">
        <f aca="false">IF(B55&lt;$D$4,+C56-D56,"")</f>
        <v>1140.54729514231</v>
      </c>
      <c r="F56" s="17" t="n">
        <f aca="false">IF(B55&lt;$D$4,+F55-E56,"")</f>
        <v>61570.5744735543</v>
      </c>
      <c r="G56" s="1"/>
      <c r="H56" s="1"/>
      <c r="I56" s="1"/>
      <c r="J56" s="1"/>
    </row>
    <row r="57" customFormat="false" ht="12.75" hidden="false" customHeight="false" outlineLevel="0" collapsed="false">
      <c r="A57" s="12" t="n">
        <v>39569</v>
      </c>
      <c r="B57" s="15" t="n">
        <f aca="false">IF(B56&lt;$D$4,B56+1,"")</f>
        <v>39</v>
      </c>
      <c r="C57" s="16" t="n">
        <f aca="false">IF(B56&lt;$D$4,+C56,"")</f>
        <v>1558.62144026695</v>
      </c>
      <c r="D57" s="17" t="n">
        <f aca="false">IF(B56&lt;$D$4,+F56*($D$5/12),"")</f>
        <v>410.470496490362</v>
      </c>
      <c r="E57" s="17" t="n">
        <f aca="false">IF(B56&lt;$D$4,+C57-D57,"")</f>
        <v>1148.15094377659</v>
      </c>
      <c r="F57" s="17" t="n">
        <f aca="false">IF(B56&lt;$D$4,+F56-E57,"")</f>
        <v>60422.4235297777</v>
      </c>
      <c r="G57" s="1"/>
      <c r="H57" s="1"/>
      <c r="I57" s="1"/>
      <c r="J57" s="1"/>
    </row>
    <row r="58" customFormat="false" ht="12.75" hidden="false" customHeight="false" outlineLevel="0" collapsed="false">
      <c r="A58" s="12" t="n">
        <v>39600</v>
      </c>
      <c r="B58" s="15" t="n">
        <f aca="false">IF(B57&lt;$D$4,B57+1,"")</f>
        <v>40</v>
      </c>
      <c r="C58" s="16" t="n">
        <f aca="false">IF(B57&lt;$D$4,+C57,"")</f>
        <v>1558.62144026695</v>
      </c>
      <c r="D58" s="17" t="n">
        <f aca="false">IF(B57&lt;$D$4,+F57*($D$5/12),"")</f>
        <v>402.816156865184</v>
      </c>
      <c r="E58" s="17" t="n">
        <f aca="false">IF(B57&lt;$D$4,+C58-D58,"")</f>
        <v>1155.80528340177</v>
      </c>
      <c r="F58" s="17" t="n">
        <f aca="false">IF(B57&lt;$D$4,+F57-E58,"")</f>
        <v>59266.6182463759</v>
      </c>
      <c r="G58" s="1"/>
      <c r="H58" s="1"/>
      <c r="I58" s="1"/>
      <c r="J58" s="1"/>
    </row>
    <row r="59" customFormat="false" ht="12.75" hidden="false" customHeight="false" outlineLevel="0" collapsed="false">
      <c r="A59" s="12" t="n">
        <v>39630</v>
      </c>
      <c r="B59" s="15" t="n">
        <f aca="false">IF(B58&lt;$D$4,B58+1,"")</f>
        <v>41</v>
      </c>
      <c r="C59" s="16" t="n">
        <f aca="false">IF(B58&lt;$D$4,+C58,"")</f>
        <v>1558.62144026695</v>
      </c>
      <c r="D59" s="17" t="n">
        <f aca="false">IF(B58&lt;$D$4,+F58*($D$5/12),"")</f>
        <v>395.110788309173</v>
      </c>
      <c r="E59" s="17" t="n">
        <f aca="false">IF(B58&lt;$D$4,+C59-D59,"")</f>
        <v>1163.51065195778</v>
      </c>
      <c r="F59" s="17" t="n">
        <f aca="false">IF(B58&lt;$D$4,+F58-E59,"")</f>
        <v>58103.1075944181</v>
      </c>
      <c r="G59" s="1"/>
      <c r="H59" s="1"/>
      <c r="I59" s="1"/>
      <c r="J59" s="1"/>
    </row>
    <row r="60" customFormat="false" ht="12.75" hidden="false" customHeight="false" outlineLevel="0" collapsed="false">
      <c r="A60" s="12" t="n">
        <v>39661</v>
      </c>
      <c r="B60" s="15" t="n">
        <f aca="false">IF(B59&lt;$D$4,B59+1,"")</f>
        <v>42</v>
      </c>
      <c r="C60" s="16" t="n">
        <f aca="false">IF(B59&lt;$D$4,+C59,"")</f>
        <v>1558.62144026695</v>
      </c>
      <c r="D60" s="17" t="n">
        <f aca="false">IF(B59&lt;$D$4,+F59*($D$5/12),"")</f>
        <v>387.354050629454</v>
      </c>
      <c r="E60" s="17" t="n">
        <f aca="false">IF(B59&lt;$D$4,+C60-D60,"")</f>
        <v>1171.2673896375</v>
      </c>
      <c r="F60" s="17" t="n">
        <f aca="false">IF(B59&lt;$D$4,+F59-E60,"")</f>
        <v>56931.8402047806</v>
      </c>
      <c r="G60" s="1"/>
      <c r="H60" s="1"/>
      <c r="I60" s="1"/>
      <c r="J60" s="1"/>
    </row>
    <row r="61" customFormat="false" ht="12.75" hidden="false" customHeight="false" outlineLevel="0" collapsed="false">
      <c r="A61" s="12" t="n">
        <v>39692</v>
      </c>
      <c r="B61" s="15" t="n">
        <f aca="false">IF(B60&lt;$D$4,B60+1,"")</f>
        <v>43</v>
      </c>
      <c r="C61" s="16" t="n">
        <f aca="false">IF(B60&lt;$D$4,+C60,"")</f>
        <v>1558.62144026695</v>
      </c>
      <c r="D61" s="17" t="n">
        <f aca="false">IF(B60&lt;$D$4,+F60*($D$5/12),"")</f>
        <v>379.545601365204</v>
      </c>
      <c r="E61" s="17" t="n">
        <f aca="false">IF(B60&lt;$D$4,+C61-D61,"")</f>
        <v>1179.07583890175</v>
      </c>
      <c r="F61" s="17" t="n">
        <f aca="false">IF(B60&lt;$D$4,+F60-E61,"")</f>
        <v>55752.7643658789</v>
      </c>
      <c r="G61" s="1"/>
      <c r="H61" s="1"/>
      <c r="I61" s="1"/>
      <c r="J61" s="1"/>
    </row>
    <row r="62" customFormat="false" ht="12.75" hidden="false" customHeight="false" outlineLevel="0" collapsed="false">
      <c r="A62" s="12" t="n">
        <v>39722</v>
      </c>
      <c r="B62" s="15" t="n">
        <f aca="false">IF(B61&lt;$D$4,B61+1,"")</f>
        <v>44</v>
      </c>
      <c r="C62" s="16" t="n">
        <f aca="false">IF(B61&lt;$D$4,+C61,"")</f>
        <v>1558.62144026695</v>
      </c>
      <c r="D62" s="17" t="n">
        <f aca="false">IF(B61&lt;$D$4,+F61*($D$5/12),"")</f>
        <v>371.685095772526</v>
      </c>
      <c r="E62" s="17" t="n">
        <f aca="false">IF(B61&lt;$D$4,+C62-D62,"")</f>
        <v>1186.93634449443</v>
      </c>
      <c r="F62" s="17" t="n">
        <f aca="false">IF(B61&lt;$D$4,+F61-E62,"")</f>
        <v>54565.8280213844</v>
      </c>
      <c r="G62" s="1"/>
      <c r="H62" s="1"/>
      <c r="I62" s="1"/>
      <c r="J62" s="1"/>
    </row>
    <row r="63" customFormat="false" ht="12.75" hidden="false" customHeight="false" outlineLevel="0" collapsed="false">
      <c r="A63" s="12" t="n">
        <v>39753</v>
      </c>
      <c r="B63" s="15" t="n">
        <f aca="false">IF(B62&lt;$D$4,B62+1,"")</f>
        <v>45</v>
      </c>
      <c r="C63" s="16" t="n">
        <f aca="false">IF(B62&lt;$D$4,+C62,"")</f>
        <v>1558.62144026695</v>
      </c>
      <c r="D63" s="17" t="n">
        <f aca="false">IF(B62&lt;$D$4,+F62*($D$5/12),"")</f>
        <v>363.77218680923</v>
      </c>
      <c r="E63" s="17" t="n">
        <f aca="false">IF(B62&lt;$D$4,+C63-D63,"")</f>
        <v>1194.84925345772</v>
      </c>
      <c r="F63" s="17" t="n">
        <f aca="false">IF(B62&lt;$D$4,+F62-E63,"")</f>
        <v>53370.9787679267</v>
      </c>
      <c r="G63" s="1"/>
      <c r="H63" s="1"/>
      <c r="I63" s="1"/>
      <c r="J63" s="1"/>
    </row>
    <row r="64" customFormat="false" ht="12.75" hidden="false" customHeight="false" outlineLevel="0" collapsed="false">
      <c r="A64" s="12" t="n">
        <v>39783</v>
      </c>
      <c r="B64" s="15" t="n">
        <f aca="false">IF(B63&lt;$D$4,B63+1,"")</f>
        <v>46</v>
      </c>
      <c r="C64" s="16" t="n">
        <f aca="false">IF(B63&lt;$D$4,+C63,"")</f>
        <v>1558.62144026695</v>
      </c>
      <c r="D64" s="17" t="n">
        <f aca="false">IF(B63&lt;$D$4,+F63*($D$5/12),"")</f>
        <v>355.806525119511</v>
      </c>
      <c r="E64" s="17" t="n">
        <f aca="false">IF(B63&lt;$D$4,+C64-D64,"")</f>
        <v>1202.81491514744</v>
      </c>
      <c r="F64" s="17" t="n">
        <f aca="false">IF(B63&lt;$D$4,+F63-E64,"")</f>
        <v>52168.1638527793</v>
      </c>
      <c r="G64" s="1"/>
      <c r="H64" s="1"/>
      <c r="I64" s="1"/>
      <c r="J64" s="1"/>
    </row>
    <row r="65" customFormat="false" ht="12.75" hidden="false" customHeight="false" outlineLevel="0" collapsed="false">
      <c r="A65" s="12" t="n">
        <v>39814</v>
      </c>
      <c r="B65" s="15" t="n">
        <f aca="false">IF(B64&lt;$D$4,B64+1,"")</f>
        <v>47</v>
      </c>
      <c r="C65" s="16" t="n">
        <f aca="false">IF(B64&lt;$D$4,+C64,"")</f>
        <v>1558.62144026695</v>
      </c>
      <c r="D65" s="17" t="n">
        <f aca="false">IF(B64&lt;$D$4,+F64*($D$5/12),"")</f>
        <v>347.787759018528</v>
      </c>
      <c r="E65" s="17" t="n">
        <f aca="false">IF(B64&lt;$D$4,+C65-D65,"")</f>
        <v>1210.83368124843</v>
      </c>
      <c r="F65" s="17" t="n">
        <f aca="false">IF(B64&lt;$D$4,+F64-E65,"")</f>
        <v>50957.3301715308</v>
      </c>
      <c r="G65" s="1"/>
      <c r="H65" s="1"/>
      <c r="I65" s="1"/>
      <c r="J65" s="1"/>
    </row>
    <row r="66" customFormat="false" ht="12.75" hidden="false" customHeight="false" outlineLevel="0" collapsed="false">
      <c r="A66" s="12" t="n">
        <v>39845</v>
      </c>
      <c r="B66" s="15" t="n">
        <f aca="false">IF(B65&lt;$D$4,B65+1,"")</f>
        <v>48</v>
      </c>
      <c r="C66" s="16" t="n">
        <f aca="false">IF(B65&lt;$D$4,+C65,"")</f>
        <v>1558.62144026695</v>
      </c>
      <c r="D66" s="17" t="n">
        <f aca="false">IF(B65&lt;$D$4,+F65*($D$5/12),"")</f>
        <v>339.715534476872</v>
      </c>
      <c r="E66" s="17" t="n">
        <f aca="false">IF(B65&lt;$D$4,+C66-D66,"")</f>
        <v>1218.90590579008</v>
      </c>
      <c r="F66" s="17" t="n">
        <f aca="false">IF(B65&lt;$D$4,+F65-E66,"")</f>
        <v>49738.4242657408</v>
      </c>
      <c r="G66" s="1"/>
      <c r="H66" s="1"/>
      <c r="I66" s="1"/>
      <c r="J66" s="1"/>
    </row>
    <row r="67" customFormat="false" ht="12.75" hidden="false" customHeight="false" outlineLevel="0" collapsed="false">
      <c r="A67" s="12" t="n">
        <v>39873</v>
      </c>
      <c r="B67" s="15" t="n">
        <f aca="false">IF(B66&lt;$D$4,B66+1,"")</f>
        <v>49</v>
      </c>
      <c r="C67" s="16" t="n">
        <f aca="false">IF(B66&lt;$D$4,+C66,"")</f>
        <v>1558.62144026695</v>
      </c>
      <c r="D67" s="17" t="n">
        <f aca="false">IF(B66&lt;$D$4,+F66*($D$5/12),"")</f>
        <v>331.589495104938</v>
      </c>
      <c r="E67" s="17" t="n">
        <f aca="false">IF(B66&lt;$D$4,+C67-D67,"")</f>
        <v>1227.03194516202</v>
      </c>
      <c r="F67" s="17" t="n">
        <f aca="false">IF(B66&lt;$D$4,+F66-E67,"")</f>
        <v>48511.3923205787</v>
      </c>
      <c r="G67" s="1"/>
      <c r="H67" s="1"/>
      <c r="I67" s="1"/>
      <c r="J67" s="1"/>
    </row>
    <row r="68" customFormat="false" ht="12.75" hidden="false" customHeight="false" outlineLevel="0" collapsed="false">
      <c r="A68" s="12" t="n">
        <v>39904</v>
      </c>
      <c r="B68" s="15" t="n">
        <f aca="false">IF(B67&lt;$D$4,B67+1,"")</f>
        <v>50</v>
      </c>
      <c r="C68" s="16" t="n">
        <f aca="false">IF(B67&lt;$D$4,+C67,"")</f>
        <v>1558.62144026695</v>
      </c>
      <c r="D68" s="17" t="n">
        <f aca="false">IF(B67&lt;$D$4,+F67*($D$5/12),"")</f>
        <v>323.409282137192</v>
      </c>
      <c r="E68" s="17" t="n">
        <f aca="false">IF(B67&lt;$D$4,+C68-D68,"")</f>
        <v>1235.21215812976</v>
      </c>
      <c r="F68" s="17" t="n">
        <f aca="false">IF(B67&lt;$D$4,+F67-E68,"")</f>
        <v>47276.180162449</v>
      </c>
      <c r="G68" s="1"/>
      <c r="H68" s="1"/>
      <c r="I68" s="1"/>
      <c r="J68" s="1"/>
    </row>
    <row r="69" customFormat="false" ht="12.75" hidden="false" customHeight="false" outlineLevel="0" collapsed="false">
      <c r="A69" s="12" t="n">
        <v>39934</v>
      </c>
      <c r="B69" s="15" t="n">
        <f aca="false">IF(B68&lt;$D$4,B68+1,"")</f>
        <v>51</v>
      </c>
      <c r="C69" s="16" t="n">
        <f aca="false">IF(B68&lt;$D$4,+C68,"")</f>
        <v>1558.62144026695</v>
      </c>
      <c r="D69" s="17" t="n">
        <f aca="false">IF(B68&lt;$D$4,+F68*($D$5/12),"")</f>
        <v>315.174534416327</v>
      </c>
      <c r="E69" s="17" t="n">
        <f aca="false">IF(B68&lt;$D$4,+C69-D69,"")</f>
        <v>1243.44690585063</v>
      </c>
      <c r="F69" s="17" t="n">
        <f aca="false">IF(B68&lt;$D$4,+F68-E69,"")</f>
        <v>46032.7332565983</v>
      </c>
      <c r="G69" s="1"/>
      <c r="H69" s="1"/>
      <c r="I69" s="1"/>
      <c r="J69" s="1"/>
    </row>
    <row r="70" customFormat="false" ht="12.75" hidden="false" customHeight="false" outlineLevel="0" collapsed="false">
      <c r="A70" s="12" t="n">
        <v>39965</v>
      </c>
      <c r="B70" s="15" t="n">
        <f aca="false">IF(B69&lt;$D$4,B69+1,"")</f>
        <v>52</v>
      </c>
      <c r="C70" s="16" t="n">
        <f aca="false">IF(B69&lt;$D$4,+C69,"")</f>
        <v>1558.62144026695</v>
      </c>
      <c r="D70" s="17" t="n">
        <f aca="false">IF(B69&lt;$D$4,+F69*($D$5/12),"")</f>
        <v>306.884888377322</v>
      </c>
      <c r="E70" s="17" t="n">
        <f aca="false">IF(B69&lt;$D$4,+C70-D70,"")</f>
        <v>1251.73655188963</v>
      </c>
      <c r="F70" s="17" t="n">
        <f aca="false">IF(B69&lt;$D$4,+F69-E70,"")</f>
        <v>44780.9967047087</v>
      </c>
      <c r="G70" s="1"/>
      <c r="H70" s="1"/>
      <c r="I70" s="1"/>
      <c r="J70" s="1"/>
    </row>
    <row r="71" customFormat="false" ht="12.75" hidden="false" customHeight="false" outlineLevel="0" collapsed="false">
      <c r="A71" s="12" t="n">
        <v>39995</v>
      </c>
      <c r="B71" s="15" t="n">
        <f aca="false">IF(B70&lt;$D$4,B70+1,"")</f>
        <v>53</v>
      </c>
      <c r="C71" s="16" t="n">
        <f aca="false">IF(B70&lt;$D$4,+C70,"")</f>
        <v>1558.62144026695</v>
      </c>
      <c r="D71" s="17" t="n">
        <f aca="false">IF(B70&lt;$D$4,+F70*($D$5/12),"")</f>
        <v>298.539978031391</v>
      </c>
      <c r="E71" s="17" t="n">
        <f aca="false">IF(B70&lt;$D$4,+C71-D71,"")</f>
        <v>1260.08146223556</v>
      </c>
      <c r="F71" s="17" t="n">
        <f aca="false">IF(B70&lt;$D$4,+F70-E71,"")</f>
        <v>43520.9152424732</v>
      </c>
      <c r="G71" s="1"/>
      <c r="H71" s="1"/>
      <c r="I71" s="1"/>
      <c r="J71" s="1"/>
    </row>
    <row r="72" customFormat="false" ht="12.75" hidden="false" customHeight="false" outlineLevel="0" collapsed="false">
      <c r="A72" s="12" t="n">
        <v>40026</v>
      </c>
      <c r="B72" s="15" t="n">
        <f aca="false">IF(B71&lt;$D$4,B71+1,"")</f>
        <v>54</v>
      </c>
      <c r="C72" s="16" t="n">
        <f aca="false">IF(B71&lt;$D$4,+C71,"")</f>
        <v>1558.62144026695</v>
      </c>
      <c r="D72" s="17" t="n">
        <f aca="false">IF(B71&lt;$D$4,+F71*($D$5/12),"")</f>
        <v>290.139434949821</v>
      </c>
      <c r="E72" s="17" t="n">
        <f aca="false">IF(B71&lt;$D$4,+C72-D72,"")</f>
        <v>1268.48200531713</v>
      </c>
      <c r="F72" s="17" t="n">
        <f aca="false">IF(B71&lt;$D$4,+F71-E72,"")</f>
        <v>42252.433237156</v>
      </c>
      <c r="G72" s="1"/>
      <c r="H72" s="1"/>
      <c r="I72" s="1"/>
      <c r="J72" s="1"/>
    </row>
    <row r="73" customFormat="false" ht="12.75" hidden="false" customHeight="false" outlineLevel="0" collapsed="false">
      <c r="A73" s="12" t="n">
        <v>40057</v>
      </c>
      <c r="B73" s="15" t="n">
        <f aca="false">IF(B72&lt;$D$4,B72+1,"")</f>
        <v>55</v>
      </c>
      <c r="C73" s="16" t="n">
        <f aca="false">IF(B72&lt;$D$4,+C72,"")</f>
        <v>1558.62144026695</v>
      </c>
      <c r="D73" s="17" t="n">
        <f aca="false">IF(B72&lt;$D$4,+F72*($D$5/12),"")</f>
        <v>281.682888247707</v>
      </c>
      <c r="E73" s="17" t="n">
        <f aca="false">IF(B72&lt;$D$4,+C73-D73,"")</f>
        <v>1276.93855201925</v>
      </c>
      <c r="F73" s="17" t="n">
        <f aca="false">IF(B72&lt;$D$4,+F72-E73,"")</f>
        <v>40975.4946851368</v>
      </c>
      <c r="G73" s="1"/>
      <c r="H73" s="1"/>
      <c r="I73" s="1"/>
      <c r="J73" s="1"/>
    </row>
    <row r="74" customFormat="false" ht="12.75" hidden="false" customHeight="false" outlineLevel="0" collapsed="false">
      <c r="A74" s="12" t="n">
        <v>40087</v>
      </c>
      <c r="B74" s="15" t="n">
        <f aca="false">IF(B73&lt;$D$4,B73+1,"")</f>
        <v>56</v>
      </c>
      <c r="C74" s="16" t="n">
        <f aca="false">IF(B73&lt;$D$4,+C73,"")</f>
        <v>1558.62144026695</v>
      </c>
      <c r="D74" s="17" t="n">
        <f aca="false">IF(B73&lt;$D$4,+F73*($D$5/12),"")</f>
        <v>273.169964567579</v>
      </c>
      <c r="E74" s="17" t="n">
        <f aca="false">IF(B73&lt;$D$4,+C74-D74,"")</f>
        <v>1285.45147569938</v>
      </c>
      <c r="F74" s="17" t="n">
        <f aca="false">IF(B73&lt;$D$4,+F73-E74,"")</f>
        <v>39690.0432094374</v>
      </c>
      <c r="G74" s="1"/>
      <c r="H74" s="1"/>
      <c r="I74" s="1"/>
      <c r="J74" s="1"/>
    </row>
    <row r="75" customFormat="false" ht="12.75" hidden="false" customHeight="false" outlineLevel="0" collapsed="false">
      <c r="A75" s="12" t="n">
        <v>40118</v>
      </c>
      <c r="B75" s="15" t="n">
        <f aca="false">IF(B74&lt;$D$4,B74+1,"")</f>
        <v>57</v>
      </c>
      <c r="C75" s="16" t="n">
        <f aca="false">IF(B74&lt;$D$4,+C74,"")</f>
        <v>1558.62144026695</v>
      </c>
      <c r="D75" s="17" t="n">
        <f aca="false">IF(B74&lt;$D$4,+F74*($D$5/12),"")</f>
        <v>264.600288062916</v>
      </c>
      <c r="E75" s="17" t="n">
        <f aca="false">IF(B74&lt;$D$4,+C75-D75,"")</f>
        <v>1294.02115220404</v>
      </c>
      <c r="F75" s="17" t="n">
        <f aca="false">IF(B74&lt;$D$4,+F74-E75,"")</f>
        <v>38396.0220572334</v>
      </c>
      <c r="G75" s="1"/>
      <c r="H75" s="1"/>
      <c r="I75" s="1"/>
      <c r="J75" s="1"/>
    </row>
    <row r="76" customFormat="false" ht="12.75" hidden="false" customHeight="false" outlineLevel="0" collapsed="false">
      <c r="A76" s="12" t="n">
        <v>40148</v>
      </c>
      <c r="B76" s="15" t="n">
        <f aca="false">IF(B75&lt;$D$4,B75+1,"")</f>
        <v>58</v>
      </c>
      <c r="C76" s="16" t="n">
        <f aca="false">IF(B75&lt;$D$4,+C75,"")</f>
        <v>1558.62144026695</v>
      </c>
      <c r="D76" s="17" t="n">
        <f aca="false">IF(B75&lt;$D$4,+F75*($D$5/12),"")</f>
        <v>255.973480381556</v>
      </c>
      <c r="E76" s="17" t="n">
        <f aca="false">IF(B75&lt;$D$4,+C76-D76,"")</f>
        <v>1302.6479598854</v>
      </c>
      <c r="F76" s="17" t="n">
        <f aca="false">IF(B75&lt;$D$4,+F75-E76,"")</f>
        <v>37093.374097348</v>
      </c>
      <c r="G76" s="1"/>
      <c r="H76" s="1"/>
      <c r="I76" s="1"/>
      <c r="J76" s="1"/>
    </row>
    <row r="77" customFormat="false" ht="12.75" hidden="false" customHeight="false" outlineLevel="0" collapsed="false">
      <c r="A77" s="12" t="n">
        <v>40179</v>
      </c>
      <c r="B77" s="15" t="n">
        <f aca="false">IF(B76&lt;$D$4,B76+1,"")</f>
        <v>59</v>
      </c>
      <c r="C77" s="16" t="n">
        <f aca="false">IF(B76&lt;$D$4,+C76,"")</f>
        <v>1558.62144026695</v>
      </c>
      <c r="D77" s="17" t="n">
        <f aca="false">IF(B76&lt;$D$4,+F76*($D$5/12),"")</f>
        <v>247.289160648986</v>
      </c>
      <c r="E77" s="17" t="n">
        <f aca="false">IF(B76&lt;$D$4,+C77-D77,"")</f>
        <v>1311.33227961797</v>
      </c>
      <c r="F77" s="17" t="n">
        <f aca="false">IF(B76&lt;$D$4,+F76-E77,"")</f>
        <v>35782.04181773</v>
      </c>
      <c r="G77" s="1"/>
      <c r="H77" s="1"/>
      <c r="I77" s="1"/>
      <c r="J77" s="1"/>
    </row>
    <row r="78" customFormat="false" ht="12.75" hidden="false" customHeight="false" outlineLevel="0" collapsed="false">
      <c r="A78" s="12" t="n">
        <v>40210</v>
      </c>
      <c r="B78" s="15" t="n">
        <f aca="false">IF(B77&lt;$D$4,B77+1,"")</f>
        <v>60</v>
      </c>
      <c r="C78" s="16" t="n">
        <f aca="false">IF(B77&lt;$D$4,+C77,"")</f>
        <v>1558.62144026695</v>
      </c>
      <c r="D78" s="17" t="n">
        <f aca="false">IF(B77&lt;$D$4,+F77*($D$5/12),"")</f>
        <v>238.546945451533</v>
      </c>
      <c r="E78" s="17" t="n">
        <f aca="false">IF(B77&lt;$D$4,+C78-D78,"")</f>
        <v>1320.07449481542</v>
      </c>
      <c r="F78" s="17" t="n">
        <f aca="false">IF(B77&lt;$D$4,+F77-E78,"")</f>
        <v>34461.9673229146</v>
      </c>
      <c r="G78" s="1"/>
      <c r="H78" s="1"/>
      <c r="I78" s="1"/>
      <c r="J78" s="1"/>
    </row>
    <row r="79" customFormat="false" ht="12.75" hidden="false" customHeight="false" outlineLevel="0" collapsed="false">
      <c r="A79" s="12" t="n">
        <v>40238</v>
      </c>
      <c r="B79" s="15" t="n">
        <f aca="false">IF(B78&lt;$D$4,B78+1,"")</f>
        <v>61</v>
      </c>
      <c r="C79" s="16" t="n">
        <f aca="false">IF(B78&lt;$D$4,+C78,"")</f>
        <v>1558.62144026695</v>
      </c>
      <c r="D79" s="17" t="n">
        <f aca="false">IF(B78&lt;$D$4,+F78*($D$5/12),"")</f>
        <v>229.74644881943</v>
      </c>
      <c r="E79" s="17" t="n">
        <f aca="false">IF(B78&lt;$D$4,+C79-D79,"")</f>
        <v>1328.87499144752</v>
      </c>
      <c r="F79" s="17" t="n">
        <f aca="false">IF(B78&lt;$D$4,+F78-E79,"")</f>
        <v>33133.092331467</v>
      </c>
      <c r="G79" s="1"/>
      <c r="H79" s="1"/>
      <c r="I79" s="1"/>
      <c r="J79" s="1"/>
    </row>
    <row r="80" customFormat="false" ht="12.75" hidden="false" customHeight="false" outlineLevel="0" collapsed="false">
      <c r="A80" s="12" t="n">
        <v>40269</v>
      </c>
      <c r="B80" s="15" t="n">
        <f aca="false">IF(B79&lt;$D$4,B79+1,"")</f>
        <v>62</v>
      </c>
      <c r="C80" s="16" t="n">
        <f aca="false">IF(B79&lt;$D$4,+C79,"")</f>
        <v>1558.62144026695</v>
      </c>
      <c r="D80" s="17" t="n">
        <f aca="false">IF(B79&lt;$D$4,+F79*($D$5/12),"")</f>
        <v>220.88728220978</v>
      </c>
      <c r="E80" s="17" t="n">
        <f aca="false">IF(B79&lt;$D$4,+C80-D80,"")</f>
        <v>1337.73415805717</v>
      </c>
      <c r="F80" s="17" t="n">
        <f aca="false">IF(B79&lt;$D$4,+F79-E80,"")</f>
        <v>31795.3581734099</v>
      </c>
      <c r="G80" s="1"/>
      <c r="H80" s="1"/>
      <c r="I80" s="1"/>
      <c r="J80" s="1"/>
    </row>
    <row r="81" customFormat="false" ht="12.75" hidden="false" customHeight="false" outlineLevel="0" collapsed="false">
      <c r="A81" s="12" t="n">
        <v>40299</v>
      </c>
      <c r="B81" s="15" t="n">
        <f aca="false">IF(B80&lt;$D$4,B80+1,"")</f>
        <v>63</v>
      </c>
      <c r="C81" s="16" t="n">
        <f aca="false">IF(B80&lt;$D$4,+C80,"")</f>
        <v>1558.62144026695</v>
      </c>
      <c r="D81" s="17" t="n">
        <f aca="false">IF(B80&lt;$D$4,+F80*($D$5/12),"")</f>
        <v>211.969054489399</v>
      </c>
      <c r="E81" s="17" t="n">
        <f aca="false">IF(B80&lt;$D$4,+C81-D81,"")</f>
        <v>1346.65238577756</v>
      </c>
      <c r="F81" s="17" t="n">
        <f aca="false">IF(B80&lt;$D$4,+F80-E81,"")</f>
        <v>30448.7057876323</v>
      </c>
      <c r="G81" s="1"/>
      <c r="H81" s="1"/>
      <c r="I81" s="1"/>
      <c r="J81" s="1"/>
    </row>
    <row r="82" customFormat="false" ht="12.75" hidden="false" customHeight="false" outlineLevel="0" collapsed="false">
      <c r="A82" s="12" t="n">
        <v>40330</v>
      </c>
      <c r="B82" s="15" t="n">
        <f aca="false">IF(B81&lt;$D$4,B81+1,"")</f>
        <v>64</v>
      </c>
      <c r="C82" s="16" t="n">
        <f aca="false">IF(B81&lt;$D$4,+C81,"")</f>
        <v>1558.62144026695</v>
      </c>
      <c r="D82" s="17" t="n">
        <f aca="false">IF(B81&lt;$D$4,+F81*($D$5/12),"")</f>
        <v>202.991371917549</v>
      </c>
      <c r="E82" s="17" t="n">
        <f aca="false">IF(B81&lt;$D$4,+C82-D82,"")</f>
        <v>1355.63006834941</v>
      </c>
      <c r="F82" s="17" t="n">
        <f aca="false">IF(B81&lt;$D$4,+F81-E82,"")</f>
        <v>29093.0757192829</v>
      </c>
      <c r="G82" s="1"/>
      <c r="H82" s="1"/>
      <c r="I82" s="1"/>
      <c r="J82" s="1"/>
    </row>
    <row r="83" customFormat="false" ht="12.75" hidden="false" customHeight="false" outlineLevel="0" collapsed="false">
      <c r="A83" s="12" t="n">
        <v>40360</v>
      </c>
      <c r="B83" s="15" t="n">
        <f aca="false">IF(B82&lt;$D$4,B82+1,"")</f>
        <v>65</v>
      </c>
      <c r="C83" s="16" t="n">
        <f aca="false">IF(B82&lt;$D$4,+C82,"")</f>
        <v>1558.62144026695</v>
      </c>
      <c r="D83" s="17" t="n">
        <f aca="false">IF(B82&lt;$D$4,+F82*($D$5/12),"")</f>
        <v>193.953838128553</v>
      </c>
      <c r="E83" s="17" t="n">
        <f aca="false">IF(B82&lt;$D$4,+C83-D83,"")</f>
        <v>1364.6676021384</v>
      </c>
      <c r="F83" s="17" t="n">
        <f aca="false">IF(B82&lt;$D$4,+F82-E83,"")</f>
        <v>27728.4081171445</v>
      </c>
      <c r="G83" s="1"/>
      <c r="H83" s="1"/>
      <c r="I83" s="1"/>
      <c r="J83" s="1"/>
    </row>
    <row r="84" customFormat="false" ht="12.75" hidden="false" customHeight="false" outlineLevel="0" collapsed="false">
      <c r="A84" s="12" t="n">
        <v>40391</v>
      </c>
      <c r="B84" s="15" t="n">
        <f aca="false">IF(B83&lt;$D$4,B83+1,"")</f>
        <v>66</v>
      </c>
      <c r="C84" s="16" t="n">
        <f aca="false">IF(B83&lt;$D$4,+C83,"")</f>
        <v>1558.62144026695</v>
      </c>
      <c r="D84" s="17" t="n">
        <f aca="false">IF(B83&lt;$D$4,+F83*($D$5/12),"")</f>
        <v>184.856054114297</v>
      </c>
      <c r="E84" s="17" t="n">
        <f aca="false">IF(B83&lt;$D$4,+C84-D84,"")</f>
        <v>1373.76538615266</v>
      </c>
      <c r="F84" s="17" t="n">
        <f aca="false">IF(B83&lt;$D$4,+F83-E84,"")</f>
        <v>26354.6427309918</v>
      </c>
      <c r="G84" s="1"/>
      <c r="H84" s="1"/>
      <c r="I84" s="1"/>
      <c r="J84" s="1"/>
    </row>
    <row r="85" customFormat="false" ht="12.75" hidden="false" customHeight="false" outlineLevel="0" collapsed="false">
      <c r="A85" s="12" t="n">
        <v>40422</v>
      </c>
      <c r="B85" s="15" t="n">
        <f aca="false">IF(B84&lt;$D$4,B84+1,"")</f>
        <v>67</v>
      </c>
      <c r="C85" s="16" t="n">
        <f aca="false">IF(B84&lt;$D$4,+C84,"")</f>
        <v>1558.62144026695</v>
      </c>
      <c r="D85" s="17" t="n">
        <f aca="false">IF(B84&lt;$D$4,+F84*($D$5/12),"")</f>
        <v>175.697618206612</v>
      </c>
      <c r="E85" s="17" t="n">
        <f aca="false">IF(B84&lt;$D$4,+C85-D85,"")</f>
        <v>1382.92382206034</v>
      </c>
      <c r="F85" s="17" t="n">
        <f aca="false">IF(B84&lt;$D$4,+F84-E85,"")</f>
        <v>24971.7189089315</v>
      </c>
      <c r="G85" s="1"/>
      <c r="H85" s="1"/>
      <c r="I85" s="1"/>
      <c r="J85" s="1"/>
    </row>
    <row r="86" customFormat="false" ht="12.75" hidden="false" customHeight="false" outlineLevel="0" collapsed="false">
      <c r="A86" s="12" t="n">
        <v>40452</v>
      </c>
      <c r="B86" s="15" t="n">
        <f aca="false">IF(B85&lt;$D$4,B85+1,"")</f>
        <v>68</v>
      </c>
      <c r="C86" s="16" t="n">
        <f aca="false">IF(B85&lt;$D$4,+C85,"")</f>
        <v>1558.62144026695</v>
      </c>
      <c r="D86" s="17" t="n">
        <f aca="false">IF(B85&lt;$D$4,+F85*($D$5/12),"")</f>
        <v>166.478126059543</v>
      </c>
      <c r="E86" s="17" t="n">
        <f aca="false">IF(B85&lt;$D$4,+C86-D86,"")</f>
        <v>1392.14331420741</v>
      </c>
      <c r="F86" s="17" t="n">
        <f aca="false">IF(B85&lt;$D$4,+F85-E86,"")</f>
        <v>23579.5755947241</v>
      </c>
      <c r="G86" s="1"/>
      <c r="H86" s="1"/>
      <c r="I86" s="1"/>
      <c r="J86" s="1"/>
    </row>
    <row r="87" customFormat="false" ht="12.75" hidden="false" customHeight="false" outlineLevel="0" collapsed="false">
      <c r="A87" s="12" t="n">
        <v>40483</v>
      </c>
      <c r="B87" s="15" t="n">
        <f aca="false">IF(B86&lt;$D$4,B86+1,"")</f>
        <v>69</v>
      </c>
      <c r="C87" s="16" t="n">
        <f aca="false">IF(B86&lt;$D$4,+C86,"")</f>
        <v>1558.62144026695</v>
      </c>
      <c r="D87" s="17" t="n">
        <f aca="false">IF(B86&lt;$D$4,+F86*($D$5/12),"")</f>
        <v>157.197170631494</v>
      </c>
      <c r="E87" s="17" t="n">
        <f aca="false">IF(B86&lt;$D$4,+C87-D87,"")</f>
        <v>1401.42426963546</v>
      </c>
      <c r="F87" s="17" t="n">
        <f aca="false">IF(B86&lt;$D$4,+F86-E87,"")</f>
        <v>22178.1513250886</v>
      </c>
      <c r="G87" s="1"/>
      <c r="H87" s="1"/>
      <c r="I87" s="1"/>
      <c r="J87" s="1"/>
    </row>
    <row r="88" customFormat="false" ht="12.75" hidden="false" customHeight="false" outlineLevel="0" collapsed="false">
      <c r="A88" s="12" t="n">
        <v>40513</v>
      </c>
      <c r="B88" s="15" t="n">
        <f aca="false">IF(B87&lt;$D$4,B87+1,"")</f>
        <v>70</v>
      </c>
      <c r="C88" s="16" t="n">
        <f aca="false">IF(B87&lt;$D$4,+C87,"")</f>
        <v>1558.62144026695</v>
      </c>
      <c r="D88" s="17" t="n">
        <f aca="false">IF(B87&lt;$D$4,+F87*($D$5/12),"")</f>
        <v>147.854342167258</v>
      </c>
      <c r="E88" s="17" t="n">
        <f aca="false">IF(B87&lt;$D$4,+C88-D88,"")</f>
        <v>1410.7670980997</v>
      </c>
      <c r="F88" s="17" t="n">
        <f aca="false">IF(B87&lt;$D$4,+F87-E88,"")</f>
        <v>20767.3842269889</v>
      </c>
      <c r="G88" s="1"/>
      <c r="H88" s="1"/>
      <c r="I88" s="1"/>
      <c r="J88" s="1"/>
    </row>
    <row r="89" customFormat="false" ht="12.75" hidden="false" customHeight="false" outlineLevel="0" collapsed="false">
      <c r="A89" s="12" t="n">
        <v>40544</v>
      </c>
      <c r="B89" s="15" t="n">
        <f aca="false">IF(B88&lt;$D$4,B88+1,"")</f>
        <v>71</v>
      </c>
      <c r="C89" s="16" t="n">
        <f aca="false">IF(B88&lt;$D$4,+C88,"")</f>
        <v>1558.62144026695</v>
      </c>
      <c r="D89" s="17" t="n">
        <f aca="false">IF(B88&lt;$D$4,+F88*($D$5/12),"")</f>
        <v>138.449228179926</v>
      </c>
      <c r="E89" s="17" t="n">
        <f aca="false">IF(B88&lt;$D$4,+C89-D89,"")</f>
        <v>1420.17221208703</v>
      </c>
      <c r="F89" s="17" t="n">
        <f aca="false">IF(B88&lt;$D$4,+F88-E89,"")</f>
        <v>19347.2120149019</v>
      </c>
      <c r="G89" s="1"/>
      <c r="H89" s="1"/>
      <c r="I89" s="1"/>
      <c r="J89" s="1"/>
    </row>
    <row r="90" customFormat="false" ht="12.75" hidden="false" customHeight="false" outlineLevel="0" collapsed="false">
      <c r="A90" s="12" t="n">
        <v>40575</v>
      </c>
      <c r="B90" s="15" t="n">
        <f aca="false">IF(B89&lt;$D$4,B89+1,"")</f>
        <v>72</v>
      </c>
      <c r="C90" s="16" t="n">
        <f aca="false">IF(B89&lt;$D$4,+C89,"")</f>
        <v>1558.62144026695</v>
      </c>
      <c r="D90" s="17" t="n">
        <f aca="false">IF(B89&lt;$D$4,+F89*($D$5/12),"")</f>
        <v>128.981413432679</v>
      </c>
      <c r="E90" s="17" t="n">
        <f aca="false">IF(B89&lt;$D$4,+C90-D90,"")</f>
        <v>1429.64002683427</v>
      </c>
      <c r="F90" s="17" t="n">
        <f aca="false">IF(B89&lt;$D$4,+F89-E90,"")</f>
        <v>17917.5719880676</v>
      </c>
      <c r="G90" s="1"/>
      <c r="H90" s="1"/>
      <c r="I90" s="1"/>
      <c r="J90" s="1"/>
    </row>
    <row r="91" customFormat="false" ht="12.75" hidden="false" customHeight="false" outlineLevel="0" collapsed="false">
      <c r="A91" s="12" t="n">
        <v>40603</v>
      </c>
      <c r="B91" s="15" t="n">
        <f aca="false">IF(B90&lt;$D$4,B90+1,"")</f>
        <v>73</v>
      </c>
      <c r="C91" s="16" t="n">
        <f aca="false">IF(B90&lt;$D$4,+C90,"")</f>
        <v>1558.62144026695</v>
      </c>
      <c r="D91" s="17" t="n">
        <f aca="false">IF(B90&lt;$D$4,+F90*($D$5/12),"")</f>
        <v>119.450479920451</v>
      </c>
      <c r="E91" s="17" t="n">
        <f aca="false">IF(B90&lt;$D$4,+C91-D91,"")</f>
        <v>1439.1709603465</v>
      </c>
      <c r="F91" s="17" t="n">
        <f aca="false">IF(B90&lt;$D$4,+F90-E91,"")</f>
        <v>16478.4010277211</v>
      </c>
      <c r="G91" s="1"/>
      <c r="H91" s="1"/>
      <c r="I91" s="1"/>
      <c r="J91" s="1"/>
    </row>
    <row r="92" customFormat="false" ht="12.75" hidden="false" customHeight="false" outlineLevel="0" collapsed="false">
      <c r="A92" s="12" t="n">
        <v>40634</v>
      </c>
      <c r="B92" s="15" t="n">
        <f aca="false">IF(B91&lt;$D$4,B91+1,"")</f>
        <v>74</v>
      </c>
      <c r="C92" s="16" t="n">
        <f aca="false">IF(B91&lt;$D$4,+C91,"")</f>
        <v>1558.62144026695</v>
      </c>
      <c r="D92" s="17" t="n">
        <f aca="false">IF(B91&lt;$D$4,+F91*($D$5/12),"")</f>
        <v>109.856006851474</v>
      </c>
      <c r="E92" s="17" t="n">
        <f aca="false">IF(B91&lt;$D$4,+C92-D92,"")</f>
        <v>1448.76543341548</v>
      </c>
      <c r="F92" s="17" t="n">
        <f aca="false">IF(B91&lt;$D$4,+F91-E92,"")</f>
        <v>15029.6355943057</v>
      </c>
      <c r="G92" s="1"/>
      <c r="H92" s="1"/>
      <c r="I92" s="1"/>
      <c r="J92" s="1"/>
    </row>
    <row r="93" customFormat="false" ht="12.75" hidden="false" customHeight="false" outlineLevel="0" collapsed="false">
      <c r="A93" s="12" t="n">
        <v>40664</v>
      </c>
      <c r="B93" s="15" t="n">
        <f aca="false">IF(B92&lt;$D$4,B92+1,"")</f>
        <v>75</v>
      </c>
      <c r="C93" s="16" t="n">
        <f aca="false">IF(B92&lt;$D$4,+C92,"")</f>
        <v>1558.62144026695</v>
      </c>
      <c r="D93" s="17" t="n">
        <f aca="false">IF(B92&lt;$D$4,+F92*($D$5/12),"")</f>
        <v>100.197570628704</v>
      </c>
      <c r="E93" s="17" t="n">
        <f aca="false">IF(B92&lt;$D$4,+C93-D93,"")</f>
        <v>1458.42386963825</v>
      </c>
      <c r="F93" s="17" t="n">
        <f aca="false">IF(B92&lt;$D$4,+F92-E93,"")</f>
        <v>13571.2117246674</v>
      </c>
      <c r="G93" s="1"/>
      <c r="H93" s="1"/>
      <c r="I93" s="1"/>
      <c r="J93" s="1"/>
    </row>
    <row r="94" customFormat="false" ht="12.75" hidden="false" customHeight="false" outlineLevel="0" collapsed="false">
      <c r="A94" s="12" t="n">
        <v>40695</v>
      </c>
      <c r="B94" s="15" t="n">
        <f aca="false">IF(B93&lt;$D$4,B93+1,"")</f>
        <v>76</v>
      </c>
      <c r="C94" s="16" t="n">
        <f aca="false">IF(B93&lt;$D$4,+C93,"")</f>
        <v>1558.62144026695</v>
      </c>
      <c r="D94" s="17" t="n">
        <f aca="false">IF(B93&lt;$D$4,+F93*($D$5/12),"")</f>
        <v>90.4747448311161</v>
      </c>
      <c r="E94" s="17" t="n">
        <f aca="false">IF(B93&lt;$D$4,+C94-D94,"")</f>
        <v>1468.14669543584</v>
      </c>
      <c r="F94" s="17" t="n">
        <f aca="false">IF(B93&lt;$D$4,+F93-E94,"")</f>
        <v>12103.0650292316</v>
      </c>
      <c r="G94" s="1"/>
      <c r="H94" s="1"/>
      <c r="I94" s="1"/>
      <c r="J94" s="1"/>
    </row>
    <row r="95" customFormat="false" ht="12.75" hidden="false" customHeight="false" outlineLevel="0" collapsed="false">
      <c r="A95" s="12" t="n">
        <v>40725</v>
      </c>
      <c r="B95" s="15" t="n">
        <f aca="false">IF(B94&lt;$D$4,B94+1,"")</f>
        <v>77</v>
      </c>
      <c r="C95" s="16" t="n">
        <f aca="false">IF(B94&lt;$D$4,+C94,"")</f>
        <v>1558.62144026695</v>
      </c>
      <c r="D95" s="17" t="n">
        <f aca="false">IF(B94&lt;$D$4,+F94*($D$5/12),"")</f>
        <v>80.6871001948772</v>
      </c>
      <c r="E95" s="17" t="n">
        <f aca="false">IF(B94&lt;$D$4,+C95-D95,"")</f>
        <v>1477.93434007208</v>
      </c>
      <c r="F95" s="17" t="n">
        <f aca="false">IF(B94&lt;$D$4,+F94-E95,"")</f>
        <v>10625.1306891595</v>
      </c>
      <c r="G95" s="1"/>
      <c r="H95" s="1"/>
      <c r="I95" s="1"/>
      <c r="J95" s="1"/>
    </row>
    <row r="96" customFormat="false" ht="12.75" hidden="false" customHeight="false" outlineLevel="0" collapsed="false">
      <c r="A96" s="12" t="n">
        <v>40756</v>
      </c>
      <c r="B96" s="15" t="n">
        <f aca="false">IF(B95&lt;$D$4,B95+1,"")</f>
        <v>78</v>
      </c>
      <c r="C96" s="16" t="n">
        <f aca="false">IF(B95&lt;$D$4,+C95,"")</f>
        <v>1558.62144026695</v>
      </c>
      <c r="D96" s="17" t="n">
        <f aca="false">IF(B95&lt;$D$4,+F95*($D$5/12),"")</f>
        <v>70.8342045943966</v>
      </c>
      <c r="E96" s="17" t="n">
        <f aca="false">IF(B95&lt;$D$4,+C96-D96,"")</f>
        <v>1487.78723567256</v>
      </c>
      <c r="F96" s="17" t="n">
        <f aca="false">IF(B95&lt;$D$4,+F95-E96,"")</f>
        <v>9137.34345348694</v>
      </c>
      <c r="G96" s="1"/>
      <c r="H96" s="1"/>
      <c r="I96" s="1"/>
      <c r="J96" s="1"/>
    </row>
    <row r="97" customFormat="false" ht="12.75" hidden="false" customHeight="false" outlineLevel="0" collapsed="false">
      <c r="A97" s="12" t="n">
        <v>40787</v>
      </c>
      <c r="B97" s="15" t="n">
        <f aca="false">IF(B96&lt;$D$4,B96+1,"")</f>
        <v>79</v>
      </c>
      <c r="C97" s="16" t="n">
        <f aca="false">IF(B96&lt;$D$4,+C96,"")</f>
        <v>1558.62144026695</v>
      </c>
      <c r="D97" s="17" t="n">
        <f aca="false">IF(B96&lt;$D$4,+F96*($D$5/12),"")</f>
        <v>60.9156230232463</v>
      </c>
      <c r="E97" s="17" t="n">
        <f aca="false">IF(B96&lt;$D$4,+C97-D97,"")</f>
        <v>1497.70581724371</v>
      </c>
      <c r="F97" s="17" t="n">
        <f aca="false">IF(B96&lt;$D$4,+F96-E97,"")</f>
        <v>7639.63763624323</v>
      </c>
      <c r="G97" s="1"/>
      <c r="H97" s="1"/>
      <c r="I97" s="1"/>
      <c r="J97" s="1"/>
    </row>
    <row r="98" customFormat="false" ht="12.75" hidden="false" customHeight="false" outlineLevel="0" collapsed="false">
      <c r="A98" s="12" t="n">
        <v>40817</v>
      </c>
      <c r="B98" s="15" t="n">
        <f aca="false">IF(B97&lt;$D$4,B97+1,"")</f>
        <v>80</v>
      </c>
      <c r="C98" s="16" t="n">
        <f aca="false">IF(B97&lt;$D$4,+C97,"")</f>
        <v>1558.62144026695</v>
      </c>
      <c r="D98" s="17" t="n">
        <f aca="false">IF(B97&lt;$D$4,+F97*($D$5/12),"")</f>
        <v>50.9309175749549</v>
      </c>
      <c r="E98" s="17" t="n">
        <f aca="false">IF(B97&lt;$D$4,+C98-D98,"")</f>
        <v>1507.690522692</v>
      </c>
      <c r="F98" s="17" t="n">
        <f aca="false">IF(B97&lt;$D$4,+F97-E98,"")</f>
        <v>6131.94711355123</v>
      </c>
      <c r="G98" s="1"/>
      <c r="H98" s="1"/>
      <c r="I98" s="1"/>
      <c r="J98" s="1"/>
    </row>
    <row r="99" customFormat="false" ht="12.75" hidden="false" customHeight="false" outlineLevel="0" collapsed="false">
      <c r="A99" s="12" t="n">
        <v>40848</v>
      </c>
      <c r="B99" s="15" t="n">
        <f aca="false">IF(B98&lt;$D$4,B98+1,"")</f>
        <v>81</v>
      </c>
      <c r="C99" s="16" t="n">
        <f aca="false">IF(B98&lt;$D$4,+C98,"")</f>
        <v>1558.62144026695</v>
      </c>
      <c r="D99" s="17" t="n">
        <f aca="false">IF(B98&lt;$D$4,+F98*($D$5/12),"")</f>
        <v>40.8796474236749</v>
      </c>
      <c r="E99" s="17" t="n">
        <f aca="false">IF(B98&lt;$D$4,+C99-D99,"")</f>
        <v>1517.74179284328</v>
      </c>
      <c r="F99" s="17" t="n">
        <f aca="false">IF(B98&lt;$D$4,+F98-E99,"")</f>
        <v>4614.20532070795</v>
      </c>
      <c r="G99" s="1"/>
      <c r="H99" s="1"/>
      <c r="I99" s="1"/>
      <c r="J99" s="1"/>
    </row>
    <row r="100" customFormat="false" ht="12.75" hidden="false" customHeight="false" outlineLevel="0" collapsed="false">
      <c r="A100" s="12" t="n">
        <v>40878</v>
      </c>
      <c r="B100" s="15" t="n">
        <f aca="false">IF(B99&lt;$D$4,B99+1,"")</f>
        <v>82</v>
      </c>
      <c r="C100" s="16" t="n">
        <f aca="false">IF(B99&lt;$D$4,+C99,"")</f>
        <v>1558.62144026695</v>
      </c>
      <c r="D100" s="17" t="n">
        <f aca="false">IF(B99&lt;$D$4,+F99*($D$5/12),"")</f>
        <v>30.7613688047197</v>
      </c>
      <c r="E100" s="17" t="n">
        <f aca="false">IF(B99&lt;$D$4,+C100-D100,"")</f>
        <v>1527.86007146223</v>
      </c>
      <c r="F100" s="17" t="n">
        <f aca="false">IF(B99&lt;$D$4,+F99-E100,"")</f>
        <v>3086.34524924572</v>
      </c>
      <c r="G100" s="1"/>
      <c r="H100" s="1"/>
      <c r="I100" s="1"/>
      <c r="J100" s="1"/>
    </row>
    <row r="101" customFormat="false" ht="12.75" hidden="false" customHeight="false" outlineLevel="0" collapsed="false">
      <c r="A101" s="12" t="n">
        <v>40909</v>
      </c>
      <c r="B101" s="15" t="n">
        <f aca="false">IF(B100&lt;$D$4,B100+1,"")</f>
        <v>83</v>
      </c>
      <c r="C101" s="16" t="n">
        <f aca="false">IF(B100&lt;$D$4,+C100,"")</f>
        <v>1558.62144026695</v>
      </c>
      <c r="D101" s="17" t="n">
        <f aca="false">IF(B100&lt;$D$4,+F100*($D$5/12),"")</f>
        <v>20.5756349949715</v>
      </c>
      <c r="E101" s="17" t="n">
        <f aca="false">IF(B100&lt;$D$4,+C101-D101,"")</f>
        <v>1538.04580527198</v>
      </c>
      <c r="F101" s="17" t="n">
        <f aca="false">IF(B100&lt;$D$4,+F100-E101,"")</f>
        <v>1548.29944397373</v>
      </c>
      <c r="G101" s="1"/>
      <c r="H101" s="1"/>
      <c r="I101" s="1"/>
      <c r="J101" s="1"/>
    </row>
    <row r="102" customFormat="false" ht="12.75" hidden="false" customHeight="false" outlineLevel="0" collapsed="false">
      <c r="A102" s="12" t="n">
        <v>40940</v>
      </c>
      <c r="B102" s="15" t="n">
        <f aca="false">IF(B101&lt;$D$4,B101+1,"")</f>
        <v>84</v>
      </c>
      <c r="C102" s="16" t="n">
        <f aca="false">IF(B101&lt;$D$4,+C101,"")</f>
        <v>1558.62144026695</v>
      </c>
      <c r="D102" s="17" t="n">
        <f aca="false">IF(B101&lt;$D$4,+F101*($D$5/12),"")</f>
        <v>10.3219962931582</v>
      </c>
      <c r="E102" s="17" t="n">
        <f aca="false">IF(B101&lt;$D$4,+C102-D102,"")</f>
        <v>1548.2994439738</v>
      </c>
      <c r="F102" s="17" t="n">
        <f aca="false">IF(B101&lt;$D$4,+F101-E102,"")</f>
        <v>-6.11635186942294E-011</v>
      </c>
      <c r="G102" s="1"/>
      <c r="H102" s="1"/>
      <c r="I102" s="1"/>
      <c r="J102" s="1"/>
    </row>
    <row r="103" customFormat="false" ht="12.75" hidden="false" customHeight="false" outlineLevel="0" collapsed="false">
      <c r="A103" s="12" t="n">
        <v>40969</v>
      </c>
      <c r="B103" s="15" t="str">
        <f aca="false">IF(B102&lt;$D$4,B102+1,"")</f>
        <v/>
      </c>
      <c r="C103" s="16" t="str">
        <f aca="false">IF(B102&lt;$D$4,+C102,"")</f>
        <v/>
      </c>
      <c r="D103" s="17" t="str">
        <f aca="false">IF(B102&lt;$D$4,+F102*($D$5/12),"")</f>
        <v/>
      </c>
      <c r="E103" s="17" t="str">
        <f aca="false">IF(B102&lt;$D$4,+C103-D103,"")</f>
        <v/>
      </c>
      <c r="F103" s="17" t="str">
        <f aca="false">IF(B102&lt;$D$4,+F102-E103,"")</f>
        <v/>
      </c>
      <c r="G103" s="1"/>
      <c r="H103" s="1"/>
      <c r="I103" s="1"/>
      <c r="J103" s="1"/>
    </row>
    <row r="104" customFormat="false" ht="12.75" hidden="false" customHeight="false" outlineLevel="0" collapsed="false">
      <c r="A104" s="12" t="n">
        <v>41000</v>
      </c>
      <c r="B104" s="15" t="str">
        <f aca="false">IF(B103&lt;$D$4,B103+1,"")</f>
        <v/>
      </c>
      <c r="C104" s="16" t="str">
        <f aca="false">IF(B103&lt;$D$4,+C103,"")</f>
        <v/>
      </c>
      <c r="D104" s="17" t="str">
        <f aca="false">IF(B103&lt;$D$4,+F103*($D$5/12),"")</f>
        <v/>
      </c>
      <c r="E104" s="17" t="str">
        <f aca="false">IF(B103&lt;$D$4,+C104-D104,"")</f>
        <v/>
      </c>
      <c r="F104" s="17" t="str">
        <f aca="false">IF(B103&lt;$D$4,+F103-E104,"")</f>
        <v/>
      </c>
      <c r="G104" s="1"/>
      <c r="H104" s="1"/>
      <c r="I104" s="1"/>
      <c r="J104" s="1"/>
    </row>
    <row r="105" customFormat="false" ht="12.75" hidden="false" customHeight="false" outlineLevel="0" collapsed="false">
      <c r="A105" s="12" t="n">
        <v>41030</v>
      </c>
      <c r="B105" s="15" t="str">
        <f aca="false">IF(B104&lt;$D$4,B104+1,"")</f>
        <v/>
      </c>
      <c r="C105" s="16" t="str">
        <f aca="false">IF(B104&lt;$D$4,+C104,"")</f>
        <v/>
      </c>
      <c r="D105" s="17" t="str">
        <f aca="false">IF(B104&lt;$D$4,+F104*($D$5/12),"")</f>
        <v/>
      </c>
      <c r="E105" s="17" t="str">
        <f aca="false">IF(B104&lt;$D$4,+C105-D105,"")</f>
        <v/>
      </c>
      <c r="F105" s="17" t="str">
        <f aca="false">IF(B104&lt;$D$4,+F104-E105,"")</f>
        <v/>
      </c>
      <c r="G105" s="1"/>
      <c r="H105" s="1"/>
      <c r="I105" s="1"/>
      <c r="J105" s="1"/>
    </row>
    <row r="106" customFormat="false" ht="12.75" hidden="false" customHeight="false" outlineLevel="0" collapsed="false">
      <c r="A106" s="12" t="n">
        <v>41061</v>
      </c>
      <c r="B106" s="15" t="str">
        <f aca="false">IF(B105&lt;$D$4,B105+1,"")</f>
        <v/>
      </c>
      <c r="C106" s="16" t="str">
        <f aca="false">IF(B105&lt;$D$4,+C105,"")</f>
        <v/>
      </c>
      <c r="D106" s="17" t="str">
        <f aca="false">IF(B105&lt;$D$4,+F105*($D$5/12),"")</f>
        <v/>
      </c>
      <c r="E106" s="17" t="str">
        <f aca="false">IF(B105&lt;$D$4,+C106-D106,"")</f>
        <v/>
      </c>
      <c r="F106" s="17" t="str">
        <f aca="false">IF(B105&lt;$D$4,+F105-E106,"")</f>
        <v/>
      </c>
      <c r="G106" s="1"/>
      <c r="H106" s="1"/>
      <c r="I106" s="1"/>
      <c r="J106" s="1"/>
    </row>
    <row r="107" customFormat="false" ht="12.75" hidden="false" customHeight="false" outlineLevel="0" collapsed="false">
      <c r="A107" s="12" t="n">
        <v>41091</v>
      </c>
      <c r="B107" s="15" t="str">
        <f aca="false">IF(B106&lt;$D$4,B106+1,"")</f>
        <v/>
      </c>
      <c r="C107" s="16" t="str">
        <f aca="false">IF(B106&lt;$D$4,+C106,"")</f>
        <v/>
      </c>
      <c r="D107" s="17" t="str">
        <f aca="false">IF(B106&lt;$D$4,+F106*($D$5/12),"")</f>
        <v/>
      </c>
      <c r="E107" s="17" t="str">
        <f aca="false">IF(B106&lt;$D$4,+C107-D107,"")</f>
        <v/>
      </c>
      <c r="F107" s="17" t="str">
        <f aca="false">IF(B106&lt;$D$4,+F106-E107,"")</f>
        <v/>
      </c>
      <c r="G107" s="1"/>
      <c r="H107" s="1"/>
      <c r="I107" s="1"/>
      <c r="J107" s="1"/>
    </row>
    <row r="108" customFormat="false" ht="12.75" hidden="false" customHeight="false" outlineLevel="0" collapsed="false">
      <c r="A108" s="12" t="n">
        <v>41122</v>
      </c>
      <c r="B108" s="15" t="str">
        <f aca="false">IF(B107&lt;$D$4,B107+1,"")</f>
        <v/>
      </c>
      <c r="C108" s="16" t="str">
        <f aca="false">IF(B107&lt;$D$4,+C107,"")</f>
        <v/>
      </c>
      <c r="D108" s="17" t="str">
        <f aca="false">IF(B107&lt;$D$4,+F107*($D$5/12),"")</f>
        <v/>
      </c>
      <c r="E108" s="17" t="str">
        <f aca="false">IF(B107&lt;$D$4,+C108-D108,"")</f>
        <v/>
      </c>
      <c r="F108" s="17" t="str">
        <f aca="false">IF(B107&lt;$D$4,+F107-E108,"")</f>
        <v/>
      </c>
      <c r="G108" s="1"/>
      <c r="H108" s="1"/>
      <c r="I108" s="1"/>
      <c r="J108" s="1"/>
    </row>
    <row r="109" customFormat="false" ht="12.75" hidden="false" customHeight="false" outlineLevel="0" collapsed="false">
      <c r="A109" s="12" t="n">
        <v>41153</v>
      </c>
      <c r="B109" s="15" t="str">
        <f aca="false">IF(B108&lt;$D$4,B108+1,"")</f>
        <v/>
      </c>
      <c r="C109" s="16" t="str">
        <f aca="false">IF(B108&lt;$D$4,+C108,"")</f>
        <v/>
      </c>
      <c r="D109" s="17" t="str">
        <f aca="false">IF(B108&lt;$D$4,+F108*($D$5/12),"")</f>
        <v/>
      </c>
      <c r="E109" s="17" t="str">
        <f aca="false">IF(B108&lt;$D$4,+C109-D109,"")</f>
        <v/>
      </c>
      <c r="F109" s="17" t="str">
        <f aca="false">IF(B108&lt;$D$4,+F108-E109,"")</f>
        <v/>
      </c>
      <c r="G109" s="1"/>
      <c r="H109" s="1"/>
      <c r="I109" s="1"/>
      <c r="J109" s="1"/>
    </row>
    <row r="110" customFormat="false" ht="12.75" hidden="false" customHeight="false" outlineLevel="0" collapsed="false">
      <c r="A110" s="12" t="n">
        <v>41183</v>
      </c>
      <c r="B110" s="15" t="str">
        <f aca="false">IF(B109&lt;$D$4,B109+1,"")</f>
        <v/>
      </c>
      <c r="C110" s="16" t="str">
        <f aca="false">IF(B109&lt;$D$4,+C109,"")</f>
        <v/>
      </c>
      <c r="D110" s="17" t="str">
        <f aca="false">IF(B109&lt;$D$4,+F109*($D$5/12),"")</f>
        <v/>
      </c>
      <c r="E110" s="17" t="str">
        <f aca="false">IF(B109&lt;$D$4,+C110-D110,"")</f>
        <v/>
      </c>
      <c r="F110" s="17" t="str">
        <f aca="false">IF(B109&lt;$D$4,+F109-E110,"")</f>
        <v/>
      </c>
      <c r="G110" s="1"/>
      <c r="H110" s="1"/>
      <c r="I110" s="1"/>
      <c r="J110" s="1"/>
    </row>
    <row r="111" customFormat="false" ht="12.75" hidden="false" customHeight="false" outlineLevel="0" collapsed="false">
      <c r="A111" s="12" t="n">
        <v>41214</v>
      </c>
      <c r="B111" s="15" t="str">
        <f aca="false">IF(B110&lt;$D$4,B110+1,"")</f>
        <v/>
      </c>
      <c r="C111" s="16" t="str">
        <f aca="false">IF(B110&lt;$D$4,+C110,"")</f>
        <v/>
      </c>
      <c r="D111" s="17" t="str">
        <f aca="false">IF(B110&lt;$D$4,+F110*($D$5/12),"")</f>
        <v/>
      </c>
      <c r="E111" s="17" t="str">
        <f aca="false">IF(B110&lt;$D$4,+C111-D111,"")</f>
        <v/>
      </c>
      <c r="F111" s="17" t="str">
        <f aca="false">IF(B110&lt;$D$4,+F110-E111,"")</f>
        <v/>
      </c>
      <c r="G111" s="1"/>
      <c r="H111" s="1"/>
      <c r="I111" s="1"/>
      <c r="J111" s="1"/>
    </row>
    <row r="112" customFormat="false" ht="12.75" hidden="false" customHeight="false" outlineLevel="0" collapsed="false">
      <c r="A112" s="12" t="n">
        <v>41244</v>
      </c>
      <c r="B112" s="15" t="str">
        <f aca="false">IF(B111&lt;$D$4,B111+1,"")</f>
        <v/>
      </c>
      <c r="C112" s="16" t="str">
        <f aca="false">IF(B111&lt;$D$4,+C111,"")</f>
        <v/>
      </c>
      <c r="D112" s="17" t="str">
        <f aca="false">IF(B111&lt;$D$4,+F111*($D$5/12),"")</f>
        <v/>
      </c>
      <c r="E112" s="17" t="str">
        <f aca="false">IF(B111&lt;$D$4,+C112-D112,"")</f>
        <v/>
      </c>
      <c r="F112" s="17" t="str">
        <f aca="false">IF(B111&lt;$D$4,+F111-E112,"")</f>
        <v/>
      </c>
      <c r="G112" s="1"/>
      <c r="H112" s="1"/>
      <c r="I112" s="1"/>
      <c r="J112" s="1"/>
    </row>
    <row r="113" customFormat="false" ht="12.75" hidden="false" customHeight="false" outlineLevel="0" collapsed="false">
      <c r="A113" s="12" t="n">
        <v>41275</v>
      </c>
      <c r="B113" s="15" t="str">
        <f aca="false">IF(B112&lt;$D$4,B112+1,"")</f>
        <v/>
      </c>
      <c r="C113" s="16" t="str">
        <f aca="false">IF(B112&lt;$D$4,+C112,"")</f>
        <v/>
      </c>
      <c r="D113" s="17" t="str">
        <f aca="false">IF(B112&lt;$D$4,+F112*($D$5/12),"")</f>
        <v/>
      </c>
      <c r="E113" s="17" t="str">
        <f aca="false">IF(B112&lt;$D$4,+C113-D113,"")</f>
        <v/>
      </c>
      <c r="F113" s="17" t="str">
        <f aca="false">IF(B112&lt;$D$4,+F112-E113,"")</f>
        <v/>
      </c>
      <c r="G113" s="1"/>
      <c r="H113" s="1"/>
      <c r="I113" s="1"/>
      <c r="J113" s="1"/>
    </row>
    <row r="114" customFormat="false" ht="12.75" hidden="false" customHeight="false" outlineLevel="0" collapsed="false">
      <c r="A114" s="12" t="n">
        <v>41306</v>
      </c>
      <c r="B114" s="15" t="str">
        <f aca="false">IF(B113&lt;$D$4,B113+1,"")</f>
        <v/>
      </c>
      <c r="C114" s="16" t="str">
        <f aca="false">IF(B113&lt;$D$4,+C113,"")</f>
        <v/>
      </c>
      <c r="D114" s="17" t="str">
        <f aca="false">IF(B113&lt;$D$4,+F113*($D$5/12),"")</f>
        <v/>
      </c>
      <c r="E114" s="17" t="str">
        <f aca="false">IF(B113&lt;$D$4,+C114-D114,"")</f>
        <v/>
      </c>
      <c r="F114" s="17" t="str">
        <f aca="false">IF(B113&lt;$D$4,+F113-E114,"")</f>
        <v/>
      </c>
      <c r="G114" s="1"/>
      <c r="H114" s="1"/>
      <c r="I114" s="1"/>
      <c r="J114" s="1"/>
    </row>
    <row r="115" customFormat="false" ht="12.75" hidden="false" customHeight="false" outlineLevel="0" collapsed="false">
      <c r="A115" s="12" t="n">
        <v>41334</v>
      </c>
      <c r="B115" s="15" t="str">
        <f aca="false">IF(B114&lt;$D$4,B114+1,"")</f>
        <v/>
      </c>
      <c r="C115" s="16" t="str">
        <f aca="false">IF(B114&lt;$D$4,+C114,"")</f>
        <v/>
      </c>
      <c r="D115" s="17" t="str">
        <f aca="false">IF(B114&lt;$D$4,+F114*($D$5/12),"")</f>
        <v/>
      </c>
      <c r="E115" s="17" t="str">
        <f aca="false">IF(B114&lt;$D$4,+C115-D115,"")</f>
        <v/>
      </c>
      <c r="F115" s="17" t="str">
        <f aca="false">IF(B114&lt;$D$4,+F114-E115,"")</f>
        <v/>
      </c>
      <c r="G115" s="1"/>
      <c r="H115" s="1"/>
      <c r="I115" s="1"/>
      <c r="J115" s="1"/>
    </row>
    <row r="116" customFormat="false" ht="12.75" hidden="false" customHeight="false" outlineLevel="0" collapsed="false">
      <c r="A116" s="12" t="n">
        <v>41365</v>
      </c>
      <c r="B116" s="15" t="str">
        <f aca="false">IF(B115&lt;$D$4,B115+1,"")</f>
        <v/>
      </c>
      <c r="C116" s="16" t="str">
        <f aca="false">IF(B115&lt;$D$4,+C115,"")</f>
        <v/>
      </c>
      <c r="D116" s="17" t="str">
        <f aca="false">IF(B115&lt;$D$4,+F115*($D$5/12),"")</f>
        <v/>
      </c>
      <c r="E116" s="17" t="str">
        <f aca="false">IF(B115&lt;$D$4,+C116-D116,"")</f>
        <v/>
      </c>
      <c r="F116" s="17" t="str">
        <f aca="false">IF(B115&lt;$D$4,+F115-E116,"")</f>
        <v/>
      </c>
      <c r="G116" s="1"/>
      <c r="H116" s="1"/>
      <c r="I116" s="1"/>
      <c r="J116" s="1"/>
    </row>
    <row r="117" customFormat="false" ht="12.75" hidden="false" customHeight="false" outlineLevel="0" collapsed="false">
      <c r="A117" s="12" t="n">
        <v>41395</v>
      </c>
      <c r="B117" s="15" t="str">
        <f aca="false">IF(B116&lt;$D$4,B116+1,"")</f>
        <v/>
      </c>
      <c r="C117" s="16" t="str">
        <f aca="false">IF(B116&lt;$D$4,+C116,"")</f>
        <v/>
      </c>
      <c r="D117" s="17" t="str">
        <f aca="false">IF(B116&lt;$D$4,+F116*($D$5/12),"")</f>
        <v/>
      </c>
      <c r="E117" s="17" t="str">
        <f aca="false">IF(B116&lt;$D$4,+C117-D117,"")</f>
        <v/>
      </c>
      <c r="F117" s="17" t="str">
        <f aca="false">IF(B116&lt;$D$4,+F116-E117,"")</f>
        <v/>
      </c>
      <c r="G117" s="1"/>
      <c r="H117" s="1"/>
      <c r="I117" s="1"/>
      <c r="J117" s="1"/>
    </row>
    <row r="118" customFormat="false" ht="12.75" hidden="false" customHeight="false" outlineLevel="0" collapsed="false">
      <c r="A118" s="12" t="n">
        <v>41426</v>
      </c>
      <c r="B118" s="15" t="str">
        <f aca="false">IF(B117&lt;$D$4,B117+1,"")</f>
        <v/>
      </c>
      <c r="C118" s="16" t="str">
        <f aca="false">IF(B117&lt;$D$4,+C117,"")</f>
        <v/>
      </c>
      <c r="D118" s="17" t="str">
        <f aca="false">IF(B117&lt;$D$4,+F117*($D$5/12),"")</f>
        <v/>
      </c>
      <c r="E118" s="17" t="str">
        <f aca="false">IF(B117&lt;$D$4,+C118-D118,"")</f>
        <v/>
      </c>
      <c r="F118" s="17" t="str">
        <f aca="false">IF(B117&lt;$D$4,+F117-E118,"")</f>
        <v/>
      </c>
      <c r="G118" s="1"/>
      <c r="H118" s="1"/>
      <c r="I118" s="1"/>
      <c r="J118" s="1"/>
    </row>
    <row r="119" customFormat="false" ht="12.75" hidden="false" customHeight="false" outlineLevel="0" collapsed="false">
      <c r="A119" s="12" t="n">
        <v>41456</v>
      </c>
      <c r="B119" s="15" t="str">
        <f aca="false">IF(B118&lt;$D$4,B118+1,"")</f>
        <v/>
      </c>
      <c r="C119" s="16" t="str">
        <f aca="false">IF(B118&lt;$D$4,+C118,"")</f>
        <v/>
      </c>
      <c r="D119" s="17" t="str">
        <f aca="false">IF(B118&lt;$D$4,+F118*($D$5/12),"")</f>
        <v/>
      </c>
      <c r="E119" s="17" t="str">
        <f aca="false">IF(B118&lt;$D$4,+C119-D119,"")</f>
        <v/>
      </c>
      <c r="F119" s="17" t="str">
        <f aca="false">IF(B118&lt;$D$4,+F118-E119,"")</f>
        <v/>
      </c>
      <c r="G119" s="1"/>
      <c r="H119" s="1"/>
      <c r="I119" s="1"/>
      <c r="J119" s="1"/>
    </row>
    <row r="120" customFormat="false" ht="12.75" hidden="false" customHeight="false" outlineLevel="0" collapsed="false">
      <c r="A120" s="12" t="n">
        <v>41487</v>
      </c>
      <c r="B120" s="15" t="str">
        <f aca="false">IF(B119&lt;$D$4,B119+1,"")</f>
        <v/>
      </c>
      <c r="C120" s="16" t="str">
        <f aca="false">IF(B119&lt;$D$4,+C119,"")</f>
        <v/>
      </c>
      <c r="D120" s="17" t="str">
        <f aca="false">IF(B119&lt;$D$4,+F119*($D$5/12),"")</f>
        <v/>
      </c>
      <c r="E120" s="17" t="str">
        <f aca="false">IF(B119&lt;$D$4,+C120-D120,"")</f>
        <v/>
      </c>
      <c r="F120" s="17" t="str">
        <f aca="false">IF(B119&lt;$D$4,+F119-E120,"")</f>
        <v/>
      </c>
      <c r="G120" s="1"/>
      <c r="H120" s="1"/>
      <c r="I120" s="1"/>
      <c r="J120" s="1"/>
    </row>
    <row r="121" customFormat="false" ht="12.75" hidden="false" customHeight="false" outlineLevel="0" collapsed="false">
      <c r="A121" s="12" t="n">
        <v>41518</v>
      </c>
      <c r="B121" s="15" t="str">
        <f aca="false">IF(B120&lt;$D$4,B120+1,"")</f>
        <v/>
      </c>
      <c r="C121" s="16" t="str">
        <f aca="false">IF(B120&lt;$D$4,+C120,"")</f>
        <v/>
      </c>
      <c r="D121" s="17" t="str">
        <f aca="false">IF(B120&lt;$D$4,+F120*($D$5/12),"")</f>
        <v/>
      </c>
      <c r="E121" s="17" t="str">
        <f aca="false">IF(B120&lt;$D$4,+C121-D121,"")</f>
        <v/>
      </c>
      <c r="F121" s="17" t="str">
        <f aca="false">IF(B120&lt;$D$4,+F120-E121,"")</f>
        <v/>
      </c>
      <c r="G121" s="1"/>
      <c r="H121" s="1"/>
      <c r="I121" s="1"/>
      <c r="J121" s="1"/>
    </row>
    <row r="122" customFormat="false" ht="12.75" hidden="false" customHeight="false" outlineLevel="0" collapsed="false">
      <c r="A122" s="12" t="n">
        <v>41548</v>
      </c>
      <c r="B122" s="15" t="str">
        <f aca="false">IF(B121&lt;$D$4,B121+1,"")</f>
        <v/>
      </c>
      <c r="C122" s="16" t="str">
        <f aca="false">IF(B121&lt;$D$4,+C121,"")</f>
        <v/>
      </c>
      <c r="D122" s="17" t="str">
        <f aca="false">IF(B121&lt;$D$4,+F121*($D$5/12),"")</f>
        <v/>
      </c>
      <c r="E122" s="17" t="str">
        <f aca="false">IF(B121&lt;$D$4,+C122-D122,"")</f>
        <v/>
      </c>
      <c r="F122" s="17" t="str">
        <f aca="false">IF(B121&lt;$D$4,+F121-E122,"")</f>
        <v/>
      </c>
      <c r="G122" s="1"/>
      <c r="H122" s="1"/>
      <c r="I122" s="1"/>
      <c r="J122" s="1"/>
    </row>
    <row r="123" customFormat="false" ht="12.75" hidden="false" customHeight="false" outlineLevel="0" collapsed="false">
      <c r="A123" s="12" t="n">
        <v>41579</v>
      </c>
      <c r="B123" s="15" t="str">
        <f aca="false">IF(B122&lt;$D$4,B122+1,"")</f>
        <v/>
      </c>
      <c r="C123" s="16" t="str">
        <f aca="false">IF(B122&lt;$D$4,+C122,"")</f>
        <v/>
      </c>
      <c r="D123" s="17" t="str">
        <f aca="false">IF(B122&lt;$D$4,+F122*($D$5/12),"")</f>
        <v/>
      </c>
      <c r="E123" s="17" t="str">
        <f aca="false">IF(B122&lt;$D$4,+C123-D123,"")</f>
        <v/>
      </c>
      <c r="F123" s="17" t="str">
        <f aca="false">IF(B122&lt;$D$4,+F122-E123,"")</f>
        <v/>
      </c>
      <c r="G123" s="1"/>
      <c r="H123" s="1"/>
      <c r="I123" s="1"/>
      <c r="J123" s="1"/>
    </row>
    <row r="124" customFormat="false" ht="12.75" hidden="false" customHeight="false" outlineLevel="0" collapsed="false">
      <c r="A124" s="12" t="n">
        <v>41609</v>
      </c>
      <c r="B124" s="15" t="str">
        <f aca="false">IF(B123&lt;$D$4,B123+1,"")</f>
        <v/>
      </c>
      <c r="C124" s="16" t="str">
        <f aca="false">IF(B123&lt;$D$4,+C123,"")</f>
        <v/>
      </c>
      <c r="D124" s="17" t="str">
        <f aca="false">IF(B123&lt;$D$4,+F123*($D$5/12),"")</f>
        <v/>
      </c>
      <c r="E124" s="17" t="str">
        <f aca="false">IF(B123&lt;$D$4,+C124-D124,"")</f>
        <v/>
      </c>
      <c r="F124" s="17" t="str">
        <f aca="false">IF(B123&lt;$D$4,+F123-E124,"")</f>
        <v/>
      </c>
      <c r="G124" s="1"/>
      <c r="H124" s="1"/>
      <c r="I124" s="1"/>
      <c r="J124" s="1"/>
    </row>
    <row r="125" customFormat="false" ht="12.75" hidden="false" customHeight="false" outlineLevel="0" collapsed="false">
      <c r="A125" s="12" t="n">
        <v>41640</v>
      </c>
      <c r="B125" s="15" t="str">
        <f aca="false">IF(B124&lt;$D$4,B124+1,"")</f>
        <v/>
      </c>
      <c r="C125" s="16" t="str">
        <f aca="false">IF(B124&lt;$D$4,+C124,"")</f>
        <v/>
      </c>
      <c r="D125" s="17" t="str">
        <f aca="false">IF(B124&lt;$D$4,+F124*($D$5/12),"")</f>
        <v/>
      </c>
      <c r="E125" s="17" t="str">
        <f aca="false">IF(B124&lt;$D$4,+C125-D125,"")</f>
        <v/>
      </c>
      <c r="F125" s="17" t="str">
        <f aca="false">IF(B124&lt;$D$4,+F124-E125,"")</f>
        <v/>
      </c>
      <c r="G125" s="1"/>
      <c r="H125" s="1"/>
      <c r="I125" s="1"/>
      <c r="J125" s="1"/>
    </row>
    <row r="126" customFormat="false" ht="12.75" hidden="false" customHeight="false" outlineLevel="0" collapsed="false">
      <c r="A126" s="12" t="n">
        <v>41671</v>
      </c>
      <c r="B126" s="15" t="str">
        <f aca="false">IF(B125&lt;$D$4,B125+1,"")</f>
        <v/>
      </c>
      <c r="C126" s="16" t="str">
        <f aca="false">IF(B125&lt;$D$4,+C125,"")</f>
        <v/>
      </c>
      <c r="D126" s="17" t="str">
        <f aca="false">IF(B125&lt;$D$4,+F125*($D$5/12),"")</f>
        <v/>
      </c>
      <c r="E126" s="17" t="str">
        <f aca="false">IF(B125&lt;$D$4,+C126-D126,"")</f>
        <v/>
      </c>
      <c r="F126" s="17" t="str">
        <f aca="false">IF(B125&lt;$D$4,+F125-E126,"")</f>
        <v/>
      </c>
      <c r="G126" s="1"/>
      <c r="H126" s="1"/>
      <c r="I126" s="1"/>
      <c r="J126" s="1"/>
    </row>
    <row r="127" customFormat="false" ht="12.75" hidden="false" customHeight="false" outlineLevel="0" collapsed="false">
      <c r="A127" s="12" t="n">
        <v>41699</v>
      </c>
      <c r="B127" s="15" t="str">
        <f aca="false">IF(B126&lt;$D$4,B126+1,"")</f>
        <v/>
      </c>
      <c r="C127" s="16" t="str">
        <f aca="false">IF(B126&lt;$D$4,+C126,"")</f>
        <v/>
      </c>
      <c r="D127" s="17" t="str">
        <f aca="false">IF(B126&lt;$D$4,+F126*($D$5/12),"")</f>
        <v/>
      </c>
      <c r="E127" s="17" t="str">
        <f aca="false">IF(B126&lt;$D$4,+C127-D127,"")</f>
        <v/>
      </c>
      <c r="F127" s="17" t="str">
        <f aca="false">IF(B126&lt;$D$4,+F126-E127,"")</f>
        <v/>
      </c>
      <c r="G127" s="1"/>
      <c r="H127" s="1"/>
      <c r="I127" s="1"/>
      <c r="J127" s="1"/>
    </row>
    <row r="128" customFormat="false" ht="12.75" hidden="false" customHeight="false" outlineLevel="0" collapsed="false">
      <c r="A128" s="12" t="n">
        <v>41730</v>
      </c>
      <c r="B128" s="15" t="str">
        <f aca="false">IF(B127&lt;$D$4,B127+1,"")</f>
        <v/>
      </c>
      <c r="C128" s="16" t="str">
        <f aca="false">IF(B127&lt;$D$4,+C127,"")</f>
        <v/>
      </c>
      <c r="D128" s="17" t="str">
        <f aca="false">IF(B127&lt;$D$4,+F127*($D$5/12),"")</f>
        <v/>
      </c>
      <c r="E128" s="17" t="str">
        <f aca="false">IF(B127&lt;$D$4,+C128-D128,"")</f>
        <v/>
      </c>
      <c r="F128" s="17" t="str">
        <f aca="false">IF(B127&lt;$D$4,+F127-E128,"")</f>
        <v/>
      </c>
      <c r="G128" s="1"/>
      <c r="H128" s="1"/>
      <c r="I128" s="1"/>
      <c r="J128" s="1"/>
    </row>
    <row r="129" customFormat="false" ht="12.75" hidden="false" customHeight="false" outlineLevel="0" collapsed="false">
      <c r="A129" s="12" t="n">
        <v>41760</v>
      </c>
      <c r="B129" s="15" t="str">
        <f aca="false">IF(B128&lt;$D$4,B128+1,"")</f>
        <v/>
      </c>
      <c r="C129" s="16" t="str">
        <f aca="false">IF(B128&lt;$D$4,+C128,"")</f>
        <v/>
      </c>
      <c r="D129" s="17" t="str">
        <f aca="false">IF(B128&lt;$D$4,+F128*($D$5/12),"")</f>
        <v/>
      </c>
      <c r="E129" s="17" t="str">
        <f aca="false">IF(B128&lt;$D$4,+C129-D129,"")</f>
        <v/>
      </c>
      <c r="F129" s="17" t="str">
        <f aca="false">IF(B128&lt;$D$4,+F128-E129,"")</f>
        <v/>
      </c>
      <c r="G129" s="1"/>
      <c r="H129" s="1"/>
      <c r="I129" s="1"/>
      <c r="J129" s="1"/>
    </row>
    <row r="130" customFormat="false" ht="12.75" hidden="false" customHeight="false" outlineLevel="0" collapsed="false">
      <c r="A130" s="12" t="n">
        <v>41791</v>
      </c>
      <c r="B130" s="15" t="str">
        <f aca="false">IF(B129&lt;$D$4,B129+1,"")</f>
        <v/>
      </c>
      <c r="C130" s="16" t="str">
        <f aca="false">IF(B129&lt;$D$4,+C129,"")</f>
        <v/>
      </c>
      <c r="D130" s="17" t="str">
        <f aca="false">IF(B129&lt;$D$4,+F129*($D$5/12),"")</f>
        <v/>
      </c>
      <c r="E130" s="17" t="str">
        <f aca="false">IF(B129&lt;$D$4,+C130-D130,"")</f>
        <v/>
      </c>
      <c r="F130" s="17" t="str">
        <f aca="false">IF(B129&lt;$D$4,+F129-E130,"")</f>
        <v/>
      </c>
      <c r="G130" s="1"/>
      <c r="H130" s="1"/>
      <c r="I130" s="1"/>
      <c r="J130" s="1"/>
    </row>
    <row r="131" customFormat="false" ht="12.75" hidden="false" customHeight="false" outlineLevel="0" collapsed="false">
      <c r="A131" s="12" t="n">
        <v>41821</v>
      </c>
      <c r="B131" s="15" t="str">
        <f aca="false">IF(B130&lt;$D$4,B130+1,"")</f>
        <v/>
      </c>
      <c r="C131" s="16" t="str">
        <f aca="false">IF(B130&lt;$D$4,+C130,"")</f>
        <v/>
      </c>
      <c r="D131" s="17" t="str">
        <f aca="false">IF(B130&lt;$D$4,+F130*($D$5/12),"")</f>
        <v/>
      </c>
      <c r="E131" s="17" t="str">
        <f aca="false">IF(B130&lt;$D$4,+C131-D131,"")</f>
        <v/>
      </c>
      <c r="F131" s="17" t="str">
        <f aca="false">IF(B130&lt;$D$4,+F130-E131,"")</f>
        <v/>
      </c>
      <c r="G131" s="1"/>
      <c r="H131" s="1"/>
      <c r="I131" s="1"/>
      <c r="J131" s="1"/>
    </row>
    <row r="132" customFormat="false" ht="12.75" hidden="false" customHeight="false" outlineLevel="0" collapsed="false">
      <c r="A132" s="12" t="n">
        <v>41852</v>
      </c>
      <c r="B132" s="15" t="str">
        <f aca="false">IF(B131&lt;$D$4,B131+1,"")</f>
        <v/>
      </c>
      <c r="C132" s="16" t="str">
        <f aca="false">IF(B131&lt;$D$4,+C131,"")</f>
        <v/>
      </c>
      <c r="D132" s="17" t="str">
        <f aca="false">IF(B131&lt;$D$4,+F131*($D$5/12),"")</f>
        <v/>
      </c>
      <c r="E132" s="17" t="str">
        <f aca="false">IF(B131&lt;$D$4,+C132-D132,"")</f>
        <v/>
      </c>
      <c r="F132" s="17" t="str">
        <f aca="false">IF(B131&lt;$D$4,+F131-E132,"")</f>
        <v/>
      </c>
      <c r="G132" s="1"/>
      <c r="H132" s="1"/>
      <c r="I132" s="1"/>
      <c r="J132" s="1"/>
    </row>
    <row r="133" customFormat="false" ht="12.75" hidden="false" customHeight="false" outlineLevel="0" collapsed="false">
      <c r="A133" s="12" t="n">
        <v>41883</v>
      </c>
      <c r="B133" s="15" t="str">
        <f aca="false">IF(B132&lt;$D$4,B132+1,"")</f>
        <v/>
      </c>
      <c r="C133" s="16" t="str">
        <f aca="false">IF(B132&lt;$D$4,+C132,"")</f>
        <v/>
      </c>
      <c r="D133" s="17" t="str">
        <f aca="false">IF(B132&lt;$D$4,+F132*($D$5/12),"")</f>
        <v/>
      </c>
      <c r="E133" s="17" t="str">
        <f aca="false">IF(B132&lt;$D$4,+C133-D133,"")</f>
        <v/>
      </c>
      <c r="F133" s="17" t="str">
        <f aca="false">IF(B132&lt;$D$4,+F132-E133,"")</f>
        <v/>
      </c>
      <c r="G133" s="1"/>
      <c r="H133" s="1"/>
      <c r="I133" s="1"/>
      <c r="J133" s="1"/>
    </row>
    <row r="134" customFormat="false" ht="12.75" hidden="false" customHeight="false" outlineLevel="0" collapsed="false">
      <c r="A134" s="12" t="n">
        <v>41913</v>
      </c>
      <c r="B134" s="15" t="str">
        <f aca="false">IF(B133&lt;$D$4,B133+1,"")</f>
        <v/>
      </c>
      <c r="C134" s="16" t="str">
        <f aca="false">IF(B133&lt;$D$4,+C133,"")</f>
        <v/>
      </c>
      <c r="D134" s="17" t="str">
        <f aca="false">IF(B133&lt;$D$4,+F133*($D$5/12),"")</f>
        <v/>
      </c>
      <c r="E134" s="17" t="str">
        <f aca="false">IF(B133&lt;$D$4,+C134-D134,"")</f>
        <v/>
      </c>
      <c r="F134" s="17" t="str">
        <f aca="false">IF(B133&lt;$D$4,+F133-E134,"")</f>
        <v/>
      </c>
      <c r="G134" s="1"/>
      <c r="H134" s="1"/>
      <c r="I134" s="1"/>
      <c r="J134" s="1"/>
    </row>
    <row r="135" customFormat="false" ht="12.75" hidden="false" customHeight="false" outlineLevel="0" collapsed="false">
      <c r="A135" s="12" t="n">
        <v>41944</v>
      </c>
      <c r="B135" s="15" t="str">
        <f aca="false">IF(B134&lt;$D$4,B134+1,"")</f>
        <v/>
      </c>
      <c r="C135" s="16" t="str">
        <f aca="false">IF(B134&lt;$D$4,+C134,"")</f>
        <v/>
      </c>
      <c r="D135" s="17" t="str">
        <f aca="false">IF(B134&lt;$D$4,+F134*($D$5/12),"")</f>
        <v/>
      </c>
      <c r="E135" s="17" t="str">
        <f aca="false">IF(B134&lt;$D$4,+C135-D135,"")</f>
        <v/>
      </c>
      <c r="F135" s="17" t="str">
        <f aca="false">IF(B134&lt;$D$4,+F134-E135,"")</f>
        <v/>
      </c>
      <c r="G135" s="1"/>
      <c r="H135" s="1"/>
      <c r="I135" s="1"/>
      <c r="J135" s="1"/>
    </row>
    <row r="136" customFormat="false" ht="12.75" hidden="false" customHeight="false" outlineLevel="0" collapsed="false">
      <c r="A136" s="12" t="n">
        <v>41974</v>
      </c>
      <c r="B136" s="15" t="str">
        <f aca="false">IF(B135&lt;$D$4,B135+1,"")</f>
        <v/>
      </c>
      <c r="C136" s="16" t="str">
        <f aca="false">IF(B135&lt;$D$4,+C135,"")</f>
        <v/>
      </c>
      <c r="D136" s="17" t="str">
        <f aca="false">IF(B135&lt;$D$4,+F135*($D$5/12),"")</f>
        <v/>
      </c>
      <c r="E136" s="17" t="str">
        <f aca="false">IF(B135&lt;$D$4,+C136-D136,"")</f>
        <v/>
      </c>
      <c r="F136" s="17" t="str">
        <f aca="false">IF(B135&lt;$D$4,+F135-E136,"")</f>
        <v/>
      </c>
      <c r="G136" s="1"/>
      <c r="H136" s="1"/>
      <c r="I136" s="1"/>
      <c r="J136" s="1"/>
    </row>
    <row r="137" customFormat="false" ht="12.75" hidden="false" customHeight="false" outlineLevel="0" collapsed="false">
      <c r="A137" s="12" t="n">
        <v>42005</v>
      </c>
      <c r="B137" s="15" t="str">
        <f aca="false">IF(B136&lt;$D$4,B136+1,"")</f>
        <v/>
      </c>
      <c r="C137" s="16" t="str">
        <f aca="false">IF(B136&lt;$D$4,+C136,"")</f>
        <v/>
      </c>
      <c r="D137" s="17" t="str">
        <f aca="false">IF(B136&lt;$D$4,+F136*($D$5/12),"")</f>
        <v/>
      </c>
      <c r="E137" s="17" t="str">
        <f aca="false">IF(B136&lt;$D$4,+C137-D137,"")</f>
        <v/>
      </c>
      <c r="F137" s="17" t="str">
        <f aca="false">IF(B136&lt;$D$4,+F136-E137,"")</f>
        <v/>
      </c>
      <c r="G137" s="1"/>
      <c r="H137" s="1"/>
      <c r="I137" s="1"/>
      <c r="J137" s="1"/>
    </row>
    <row r="138" customFormat="false" ht="12.75" hidden="false" customHeight="false" outlineLevel="0" collapsed="false">
      <c r="A138" s="12" t="n">
        <v>42036</v>
      </c>
      <c r="B138" s="15" t="str">
        <f aca="false">IF(B137&lt;$D$4,B137+1,"")</f>
        <v/>
      </c>
      <c r="C138" s="16" t="str">
        <f aca="false">IF(B137&lt;$D$4,+C137,"")</f>
        <v/>
      </c>
      <c r="D138" s="17" t="str">
        <f aca="false">IF(B137&lt;$D$4,+F137*($D$5/12),"")</f>
        <v/>
      </c>
      <c r="E138" s="17" t="str">
        <f aca="false">IF(B137&lt;$D$4,+C138-D138,"")</f>
        <v/>
      </c>
      <c r="F138" s="17" t="str">
        <f aca="false">IF(B137&lt;$D$4,+F137-E138,"")</f>
        <v/>
      </c>
      <c r="G138" s="1"/>
      <c r="H138" s="1"/>
      <c r="I138" s="1"/>
      <c r="J138" s="1"/>
    </row>
    <row r="139" customFormat="false" ht="12.75" hidden="false" customHeight="false" outlineLevel="0" collapsed="false">
      <c r="A139" s="12" t="n">
        <v>42064</v>
      </c>
      <c r="B139" s="15" t="str">
        <f aca="false">IF(B138&lt;$D$4,B138+1,"")</f>
        <v/>
      </c>
      <c r="C139" s="16" t="str">
        <f aca="false">IF(B138&lt;$D$4,+C138,"")</f>
        <v/>
      </c>
      <c r="D139" s="17" t="str">
        <f aca="false">IF(B138&lt;$D$4,+F138*($D$5/12),"")</f>
        <v/>
      </c>
      <c r="E139" s="17" t="str">
        <f aca="false">IF(B138&lt;$D$4,+C139-D139,"")</f>
        <v/>
      </c>
      <c r="F139" s="17" t="str">
        <f aca="false">IF(B138&lt;$D$4,+F138-E139,"")</f>
        <v/>
      </c>
      <c r="G139" s="1"/>
      <c r="H139" s="1"/>
      <c r="I139" s="1"/>
      <c r="J139" s="1"/>
    </row>
    <row r="140" customFormat="false" ht="12.75" hidden="false" customHeight="false" outlineLevel="0" collapsed="false">
      <c r="A140" s="12" t="n">
        <v>42095</v>
      </c>
      <c r="B140" s="15" t="str">
        <f aca="false">IF(B139&lt;$D$4,B139+1,"")</f>
        <v/>
      </c>
      <c r="C140" s="16" t="str">
        <f aca="false">IF(B139&lt;$D$4,+C139,"")</f>
        <v/>
      </c>
      <c r="D140" s="17" t="str">
        <f aca="false">IF(B139&lt;$D$4,+F139*($D$5/12),"")</f>
        <v/>
      </c>
      <c r="E140" s="17" t="str">
        <f aca="false">IF(B139&lt;$D$4,+C140-D140,"")</f>
        <v/>
      </c>
      <c r="F140" s="17" t="str">
        <f aca="false">IF(B139&lt;$D$4,+F139-E140,"")</f>
        <v/>
      </c>
      <c r="G140" s="1"/>
      <c r="H140" s="1"/>
      <c r="I140" s="1"/>
      <c r="J140" s="1"/>
    </row>
    <row r="141" customFormat="false" ht="12.75" hidden="false" customHeight="false" outlineLevel="0" collapsed="false">
      <c r="A141" s="12" t="n">
        <v>42125</v>
      </c>
      <c r="B141" s="15" t="str">
        <f aca="false">IF(B140&lt;$D$4,B140+1,"")</f>
        <v/>
      </c>
      <c r="C141" s="16" t="str">
        <f aca="false">IF(B140&lt;$D$4,+C140,"")</f>
        <v/>
      </c>
      <c r="D141" s="17" t="str">
        <f aca="false">IF(B140&lt;$D$4,+F140*($D$5/12),"")</f>
        <v/>
      </c>
      <c r="E141" s="17" t="str">
        <f aca="false">IF(B140&lt;$D$4,+C141-D141,"")</f>
        <v/>
      </c>
      <c r="F141" s="17" t="str">
        <f aca="false">IF(B140&lt;$D$4,+F140-E141,"")</f>
        <v/>
      </c>
      <c r="G141" s="1"/>
      <c r="H141" s="1"/>
      <c r="I141" s="1"/>
      <c r="J141" s="1"/>
    </row>
    <row r="142" customFormat="false" ht="12.75" hidden="false" customHeight="false" outlineLevel="0" collapsed="false">
      <c r="A142" s="12" t="n">
        <v>42156</v>
      </c>
      <c r="B142" s="15" t="str">
        <f aca="false">IF(B141&lt;$D$4,B141+1,"")</f>
        <v/>
      </c>
      <c r="C142" s="16" t="str">
        <f aca="false">IF(B141&lt;$D$4,+C141,"")</f>
        <v/>
      </c>
      <c r="D142" s="17" t="str">
        <f aca="false">IF(B141&lt;$D$4,+F141*($D$5/12),"")</f>
        <v/>
      </c>
      <c r="E142" s="17" t="str">
        <f aca="false">IF(B141&lt;$D$4,+C142-D142,"")</f>
        <v/>
      </c>
      <c r="F142" s="17" t="str">
        <f aca="false">IF(B141&lt;$D$4,+F141-E142,"")</f>
        <v/>
      </c>
      <c r="G142" s="1"/>
      <c r="H142" s="1"/>
      <c r="I142" s="1"/>
      <c r="J142" s="1"/>
    </row>
    <row r="143" customFormat="false" ht="12.75" hidden="false" customHeight="false" outlineLevel="0" collapsed="false">
      <c r="A143" s="12" t="n">
        <v>42186</v>
      </c>
      <c r="B143" s="15" t="str">
        <f aca="false">IF(B142&lt;$D$4,B142+1,"")</f>
        <v/>
      </c>
      <c r="C143" s="16" t="str">
        <f aca="false">IF(B142&lt;$D$4,+C142,"")</f>
        <v/>
      </c>
      <c r="D143" s="17" t="str">
        <f aca="false">IF(B142&lt;$D$4,+F142*($D$5/12),"")</f>
        <v/>
      </c>
      <c r="E143" s="17" t="str">
        <f aca="false">IF(B142&lt;$D$4,+C143-D143,"")</f>
        <v/>
      </c>
      <c r="F143" s="17" t="str">
        <f aca="false">IF(B142&lt;$D$4,+F142-E143,"")</f>
        <v/>
      </c>
      <c r="G143" s="1"/>
      <c r="H143" s="1"/>
      <c r="I143" s="1"/>
      <c r="J143" s="1"/>
    </row>
    <row r="144" customFormat="false" ht="12.75" hidden="false" customHeight="false" outlineLevel="0" collapsed="false">
      <c r="A144" s="12" t="n">
        <v>42217</v>
      </c>
      <c r="B144" s="15" t="str">
        <f aca="false">IF(B143&lt;$D$4,B143+1,"")</f>
        <v/>
      </c>
      <c r="C144" s="16" t="str">
        <f aca="false">IF(B143&lt;$D$4,+C143,"")</f>
        <v/>
      </c>
      <c r="D144" s="17" t="str">
        <f aca="false">IF(B143&lt;$D$4,+F143*($D$5/12),"")</f>
        <v/>
      </c>
      <c r="E144" s="17" t="str">
        <f aca="false">IF(B143&lt;$D$4,+C144-D144,"")</f>
        <v/>
      </c>
      <c r="F144" s="17" t="str">
        <f aca="false">IF(B143&lt;$D$4,+F143-E144,"")</f>
        <v/>
      </c>
      <c r="G144" s="1"/>
      <c r="H144" s="1"/>
      <c r="I144" s="1"/>
      <c r="J144" s="1"/>
    </row>
    <row r="145" customFormat="false" ht="12.75" hidden="false" customHeight="false" outlineLevel="0" collapsed="false">
      <c r="A145" s="12" t="n">
        <v>42248</v>
      </c>
      <c r="B145" s="15" t="str">
        <f aca="false">IF(B144&lt;$D$4,B144+1,"")</f>
        <v/>
      </c>
      <c r="C145" s="16" t="str">
        <f aca="false">IF(B144&lt;$D$4,+C144,"")</f>
        <v/>
      </c>
      <c r="D145" s="17" t="str">
        <f aca="false">IF(B144&lt;$D$4,+F144*($D$5/12),"")</f>
        <v/>
      </c>
      <c r="E145" s="17" t="str">
        <f aca="false">IF(B144&lt;$D$4,+C145-D145,"")</f>
        <v/>
      </c>
      <c r="F145" s="17" t="str">
        <f aca="false">IF(B144&lt;$D$4,+F144-E145,"")</f>
        <v/>
      </c>
      <c r="G145" s="1"/>
      <c r="H145" s="1"/>
      <c r="I145" s="1"/>
      <c r="J145" s="1"/>
    </row>
    <row r="146" customFormat="false" ht="12.75" hidden="false" customHeight="false" outlineLevel="0" collapsed="false">
      <c r="A146" s="12" t="n">
        <v>42278</v>
      </c>
      <c r="B146" s="15" t="str">
        <f aca="false">IF(B145&lt;$D$4,B145+1,"")</f>
        <v/>
      </c>
      <c r="C146" s="16" t="str">
        <f aca="false">IF(B145&lt;$D$4,+C145,"")</f>
        <v/>
      </c>
      <c r="D146" s="17" t="str">
        <f aca="false">IF(B145&lt;$D$4,+F145*($D$5/12),"")</f>
        <v/>
      </c>
      <c r="E146" s="17" t="str">
        <f aca="false">IF(B145&lt;$D$4,+C146-D146,"")</f>
        <v/>
      </c>
      <c r="F146" s="17" t="str">
        <f aca="false">IF(B145&lt;$D$4,+F145-E146,"")</f>
        <v/>
      </c>
      <c r="G146" s="1"/>
      <c r="H146" s="1"/>
      <c r="I146" s="1"/>
      <c r="J146" s="1"/>
    </row>
    <row r="147" customFormat="false" ht="12.75" hidden="false" customHeight="false" outlineLevel="0" collapsed="false">
      <c r="A147" s="12" t="n">
        <v>42309</v>
      </c>
      <c r="B147" s="15" t="str">
        <f aca="false">IF(B146&lt;$D$4,B146+1,"")</f>
        <v/>
      </c>
      <c r="C147" s="16" t="str">
        <f aca="false">IF(B146&lt;$D$4,+C146,"")</f>
        <v/>
      </c>
      <c r="D147" s="17" t="str">
        <f aca="false">IF(B146&lt;$D$4,+F146*($D$5/12),"")</f>
        <v/>
      </c>
      <c r="E147" s="17" t="str">
        <f aca="false">IF(B146&lt;$D$4,+C147-D147,"")</f>
        <v/>
      </c>
      <c r="F147" s="17" t="str">
        <f aca="false">IF(B146&lt;$D$4,+F146-E147,"")</f>
        <v/>
      </c>
      <c r="G147" s="1"/>
      <c r="H147" s="1"/>
      <c r="I147" s="1"/>
      <c r="J147" s="1"/>
    </row>
    <row r="148" customFormat="false" ht="12.75" hidden="false" customHeight="false" outlineLevel="0" collapsed="false">
      <c r="A148" s="12" t="n">
        <v>42339</v>
      </c>
      <c r="B148" s="15" t="str">
        <f aca="false">IF(B147&lt;$D$4,B147+1,"")</f>
        <v/>
      </c>
      <c r="C148" s="16" t="str">
        <f aca="false">IF(B147&lt;$D$4,+C147,"")</f>
        <v/>
      </c>
      <c r="D148" s="17" t="str">
        <f aca="false">IF(B147&lt;$D$4,+F147*($D$5/12),"")</f>
        <v/>
      </c>
      <c r="E148" s="17" t="str">
        <f aca="false">IF(B147&lt;$D$4,+C148-D148,"")</f>
        <v/>
      </c>
      <c r="F148" s="17" t="str">
        <f aca="false">IF(B147&lt;$D$4,+F147-E148,"")</f>
        <v/>
      </c>
      <c r="G148" s="1"/>
      <c r="H148" s="1"/>
      <c r="I148" s="1"/>
      <c r="J148" s="1"/>
    </row>
    <row r="149" customFormat="false" ht="12.75" hidden="false" customHeight="false" outlineLevel="0" collapsed="false">
      <c r="A149" s="12" t="n">
        <v>42370</v>
      </c>
      <c r="B149" s="15" t="str">
        <f aca="false">IF(B148&lt;$D$4,B148+1,"")</f>
        <v/>
      </c>
      <c r="C149" s="16" t="str">
        <f aca="false">IF(B148&lt;$D$4,+C148,"")</f>
        <v/>
      </c>
      <c r="D149" s="17" t="str">
        <f aca="false">IF(B148&lt;$D$4,+F148*($D$5/12),"")</f>
        <v/>
      </c>
      <c r="E149" s="17" t="str">
        <f aca="false">IF(B148&lt;$D$4,+C149-D149,"")</f>
        <v/>
      </c>
      <c r="F149" s="17" t="str">
        <f aca="false">IF(B148&lt;$D$4,+F148-E149,"")</f>
        <v/>
      </c>
      <c r="G149" s="1"/>
      <c r="H149" s="1"/>
      <c r="I149" s="1"/>
      <c r="J149" s="1"/>
    </row>
    <row r="150" customFormat="false" ht="12.75" hidden="false" customHeight="false" outlineLevel="0" collapsed="false">
      <c r="A150" s="12" t="n">
        <v>42401</v>
      </c>
      <c r="B150" s="15" t="str">
        <f aca="false">IF(B149&lt;$D$4,B149+1,"")</f>
        <v/>
      </c>
      <c r="C150" s="16" t="str">
        <f aca="false">IF(B149&lt;$D$4,+C149,"")</f>
        <v/>
      </c>
      <c r="D150" s="17" t="str">
        <f aca="false">IF(B149&lt;$D$4,+F149*($D$5/12),"")</f>
        <v/>
      </c>
      <c r="E150" s="17" t="str">
        <f aca="false">IF(B149&lt;$D$4,+C150-D150,"")</f>
        <v/>
      </c>
      <c r="F150" s="17" t="str">
        <f aca="false">IF(B149&lt;$D$4,+F149-E150,"")</f>
        <v/>
      </c>
      <c r="G150" s="1"/>
      <c r="H150" s="1"/>
      <c r="I150" s="1"/>
      <c r="J150" s="1"/>
    </row>
    <row r="151" customFormat="false" ht="12.75" hidden="false" customHeight="false" outlineLevel="0" collapsed="false">
      <c r="A151" s="12" t="n">
        <v>42430</v>
      </c>
      <c r="B151" s="15" t="str">
        <f aca="false">IF(B150&lt;$D$4,B150+1,"")</f>
        <v/>
      </c>
      <c r="C151" s="16" t="str">
        <f aca="false">IF(B150&lt;$D$4,+C150,"")</f>
        <v/>
      </c>
      <c r="D151" s="17" t="str">
        <f aca="false">IF(B150&lt;$D$4,+F150*($D$5/12),"")</f>
        <v/>
      </c>
      <c r="E151" s="17" t="str">
        <f aca="false">IF(B150&lt;$D$4,+C151-D151,"")</f>
        <v/>
      </c>
      <c r="F151" s="17" t="str">
        <f aca="false">IF(B150&lt;$D$4,+F150-E151,"")</f>
        <v/>
      </c>
      <c r="G151" s="1"/>
      <c r="H151" s="1"/>
      <c r="I151" s="1"/>
      <c r="J151" s="1"/>
    </row>
    <row r="152" customFormat="false" ht="12.75" hidden="false" customHeight="false" outlineLevel="0" collapsed="false">
      <c r="A152" s="12" t="n">
        <v>42461</v>
      </c>
      <c r="B152" s="15" t="str">
        <f aca="false">IF(B151&lt;$D$4,B151+1,"")</f>
        <v/>
      </c>
      <c r="C152" s="16" t="str">
        <f aca="false">IF(B151&lt;$D$4,+C151,"")</f>
        <v/>
      </c>
      <c r="D152" s="17" t="str">
        <f aca="false">IF(B151&lt;$D$4,+F151*($D$5/12),"")</f>
        <v/>
      </c>
      <c r="E152" s="17" t="str">
        <f aca="false">IF(B151&lt;$D$4,+C152-D152,"")</f>
        <v/>
      </c>
      <c r="F152" s="17" t="str">
        <f aca="false">IF(B151&lt;$D$4,+F151-E152,"")</f>
        <v/>
      </c>
      <c r="G152" s="1"/>
      <c r="H152" s="1"/>
      <c r="I152" s="1"/>
      <c r="J152" s="1"/>
    </row>
    <row r="153" customFormat="false" ht="12.75" hidden="false" customHeight="false" outlineLevel="0" collapsed="false">
      <c r="A153" s="12" t="n">
        <v>42491</v>
      </c>
      <c r="B153" s="15" t="str">
        <f aca="false">IF(B152&lt;$D$4,B152+1,"")</f>
        <v/>
      </c>
      <c r="C153" s="16" t="str">
        <f aca="false">IF(B152&lt;$D$4,+C152,"")</f>
        <v/>
      </c>
      <c r="D153" s="17" t="str">
        <f aca="false">IF(B152&lt;$D$4,+F152*($D$5/12),"")</f>
        <v/>
      </c>
      <c r="E153" s="17" t="str">
        <f aca="false">IF(B152&lt;$D$4,+C153-D153,"")</f>
        <v/>
      </c>
      <c r="F153" s="17" t="str">
        <f aca="false">IF(B152&lt;$D$4,+F152-E153,"")</f>
        <v/>
      </c>
      <c r="G153" s="1"/>
      <c r="H153" s="1"/>
      <c r="I153" s="1"/>
      <c r="J153" s="1"/>
    </row>
    <row r="154" customFormat="false" ht="12.75" hidden="false" customHeight="false" outlineLevel="0" collapsed="false">
      <c r="A154" s="12" t="n">
        <v>42522</v>
      </c>
      <c r="B154" s="15" t="str">
        <f aca="false">IF(B153&lt;$D$4,B153+1,"")</f>
        <v/>
      </c>
      <c r="C154" s="16" t="str">
        <f aca="false">IF(B153&lt;$D$4,+C153,"")</f>
        <v/>
      </c>
      <c r="D154" s="17" t="str">
        <f aca="false">IF(B153&lt;$D$4,+F153*($D$5/12),"")</f>
        <v/>
      </c>
      <c r="E154" s="17" t="str">
        <f aca="false">IF(B153&lt;$D$4,+C154-D154,"")</f>
        <v/>
      </c>
      <c r="F154" s="17" t="str">
        <f aca="false">IF(B153&lt;$D$4,+F153-E154,"")</f>
        <v/>
      </c>
      <c r="G154" s="1"/>
      <c r="H154" s="1"/>
      <c r="I154" s="1"/>
      <c r="J154" s="1"/>
    </row>
    <row r="155" customFormat="false" ht="12.75" hidden="false" customHeight="false" outlineLevel="0" collapsed="false">
      <c r="A155" s="12" t="n">
        <v>42552</v>
      </c>
      <c r="B155" s="15" t="str">
        <f aca="false">IF(B154&lt;$D$4,B154+1,"")</f>
        <v/>
      </c>
      <c r="C155" s="16" t="str">
        <f aca="false">IF(B154&lt;$D$4,+C154,"")</f>
        <v/>
      </c>
      <c r="D155" s="17" t="str">
        <f aca="false">IF(B154&lt;$D$4,+F154*($D$5/12),"")</f>
        <v/>
      </c>
      <c r="E155" s="17" t="str">
        <f aca="false">IF(B154&lt;$D$4,+C155-D155,"")</f>
        <v/>
      </c>
      <c r="F155" s="17" t="str">
        <f aca="false">IF(B154&lt;$D$4,+F154-E155,"")</f>
        <v/>
      </c>
      <c r="G155" s="1"/>
      <c r="H155" s="1"/>
      <c r="I155" s="1"/>
      <c r="J155" s="1"/>
    </row>
    <row r="156" customFormat="false" ht="12.75" hidden="false" customHeight="false" outlineLevel="0" collapsed="false">
      <c r="A156" s="12" t="n">
        <v>42583</v>
      </c>
      <c r="B156" s="15" t="str">
        <f aca="false">IF(B155&lt;$D$4,B155+1,"")</f>
        <v/>
      </c>
      <c r="C156" s="16" t="str">
        <f aca="false">IF(B155&lt;$D$4,+C155,"")</f>
        <v/>
      </c>
      <c r="D156" s="17" t="str">
        <f aca="false">IF(B155&lt;$D$4,+F155*($D$5/12),"")</f>
        <v/>
      </c>
      <c r="E156" s="17" t="str">
        <f aca="false">IF(B155&lt;$D$4,+C156-D156,"")</f>
        <v/>
      </c>
      <c r="F156" s="17" t="str">
        <f aca="false">IF(B155&lt;$D$4,+F155-E156,"")</f>
        <v/>
      </c>
      <c r="G156" s="1"/>
      <c r="H156" s="1"/>
      <c r="I156" s="1"/>
      <c r="J156" s="1"/>
    </row>
    <row r="157" customFormat="false" ht="12.75" hidden="false" customHeight="false" outlineLevel="0" collapsed="false">
      <c r="A157" s="12" t="n">
        <v>42614</v>
      </c>
      <c r="B157" s="15" t="str">
        <f aca="false">IF(B156&lt;$D$4,B156+1,"")</f>
        <v/>
      </c>
      <c r="C157" s="16" t="str">
        <f aca="false">IF(B156&lt;$D$4,+C156,"")</f>
        <v/>
      </c>
      <c r="D157" s="17" t="str">
        <f aca="false">IF(B156&lt;$D$4,+F156*($D$5/12),"")</f>
        <v/>
      </c>
      <c r="E157" s="17" t="str">
        <f aca="false">IF(B156&lt;$D$4,+C157-D157,"")</f>
        <v/>
      </c>
      <c r="F157" s="17" t="str">
        <f aca="false">IF(B156&lt;$D$4,+F156-E157,"")</f>
        <v/>
      </c>
      <c r="G157" s="1"/>
      <c r="H157" s="1"/>
      <c r="I157" s="1"/>
      <c r="J157" s="1"/>
    </row>
    <row r="158" customFormat="false" ht="12.75" hidden="false" customHeight="false" outlineLevel="0" collapsed="false">
      <c r="A158" s="12" t="n">
        <v>42644</v>
      </c>
      <c r="B158" s="15" t="str">
        <f aca="false">IF(B157&lt;$D$4,B157+1,"")</f>
        <v/>
      </c>
      <c r="C158" s="16" t="str">
        <f aca="false">IF(B157&lt;$D$4,+C157,"")</f>
        <v/>
      </c>
      <c r="D158" s="17" t="str">
        <f aca="false">IF(B157&lt;$D$4,+F157*($D$5/12),"")</f>
        <v/>
      </c>
      <c r="E158" s="17" t="str">
        <f aca="false">IF(B157&lt;$D$4,+C158-D158,"")</f>
        <v/>
      </c>
      <c r="F158" s="17" t="str">
        <f aca="false">IF(B157&lt;$D$4,+F157-E158,"")</f>
        <v/>
      </c>
      <c r="G158" s="1"/>
      <c r="H158" s="1"/>
      <c r="I158" s="1"/>
      <c r="J158" s="1"/>
    </row>
    <row r="159" customFormat="false" ht="12.75" hidden="false" customHeight="false" outlineLevel="0" collapsed="false">
      <c r="A159" s="12" t="n">
        <v>42675</v>
      </c>
      <c r="B159" s="15" t="str">
        <f aca="false">IF(B158&lt;$D$4,B158+1,"")</f>
        <v/>
      </c>
      <c r="C159" s="16" t="str">
        <f aca="false">IF(B158&lt;$D$4,+C158,"")</f>
        <v/>
      </c>
      <c r="D159" s="17" t="str">
        <f aca="false">IF(B158&lt;$D$4,+F158*($D$5/12),"")</f>
        <v/>
      </c>
      <c r="E159" s="17" t="str">
        <f aca="false">IF(B158&lt;$D$4,+C159-D159,"")</f>
        <v/>
      </c>
      <c r="F159" s="17" t="str">
        <f aca="false">IF(B158&lt;$D$4,+F158-E159,"")</f>
        <v/>
      </c>
      <c r="G159" s="1"/>
      <c r="H159" s="1"/>
      <c r="I159" s="1"/>
      <c r="J159" s="1"/>
    </row>
    <row r="160" customFormat="false" ht="12.75" hidden="false" customHeight="false" outlineLevel="0" collapsed="false">
      <c r="A160" s="12" t="n">
        <v>42705</v>
      </c>
      <c r="B160" s="15" t="str">
        <f aca="false">IF(B159&lt;$D$4,B159+1,"")</f>
        <v/>
      </c>
      <c r="C160" s="16" t="str">
        <f aca="false">IF(B159&lt;$D$4,+C159,"")</f>
        <v/>
      </c>
      <c r="D160" s="17" t="str">
        <f aca="false">IF(B159&lt;$D$4,+F159*($D$5/12),"")</f>
        <v/>
      </c>
      <c r="E160" s="17" t="str">
        <f aca="false">IF(B159&lt;$D$4,+C160-D160,"")</f>
        <v/>
      </c>
      <c r="F160" s="17" t="str">
        <f aca="false">IF(B159&lt;$D$4,+F159-E160,"")</f>
        <v/>
      </c>
      <c r="G160" s="1"/>
      <c r="H160" s="1"/>
      <c r="I160" s="1"/>
      <c r="J160" s="1"/>
    </row>
    <row r="161" customFormat="false" ht="12.75" hidden="false" customHeight="false" outlineLevel="0" collapsed="false">
      <c r="A161" s="12" t="n">
        <v>42736</v>
      </c>
      <c r="B161" s="15" t="str">
        <f aca="false">IF(B160&lt;$D$4,B160+1,"")</f>
        <v/>
      </c>
      <c r="C161" s="16" t="str">
        <f aca="false">IF(B160&lt;$D$4,+C160,"")</f>
        <v/>
      </c>
      <c r="D161" s="17" t="str">
        <f aca="false">IF(B160&lt;$D$4,+F160*($D$5/12),"")</f>
        <v/>
      </c>
      <c r="E161" s="17" t="str">
        <f aca="false">IF(B160&lt;$D$4,+C161-D161,"")</f>
        <v/>
      </c>
      <c r="F161" s="17" t="str">
        <f aca="false">IF(B160&lt;$D$4,+F160-E161,"")</f>
        <v/>
      </c>
      <c r="G161" s="1"/>
      <c r="H161" s="1"/>
      <c r="I161" s="1"/>
      <c r="J161" s="1"/>
    </row>
    <row r="162" customFormat="false" ht="12.75" hidden="false" customHeight="false" outlineLevel="0" collapsed="false">
      <c r="A162" s="12" t="n">
        <v>42767</v>
      </c>
      <c r="B162" s="15" t="str">
        <f aca="false">IF(B161&lt;$D$4,B161+1,"")</f>
        <v/>
      </c>
      <c r="C162" s="16" t="str">
        <f aca="false">IF(B161&lt;$D$4,+C161,"")</f>
        <v/>
      </c>
      <c r="D162" s="17" t="str">
        <f aca="false">IF(B161&lt;$D$4,+F161*($D$5/12),"")</f>
        <v/>
      </c>
      <c r="E162" s="17" t="str">
        <f aca="false">IF(B161&lt;$D$4,+C162-D162,"")</f>
        <v/>
      </c>
      <c r="F162" s="17" t="str">
        <f aca="false">IF(B161&lt;$D$4,+F161-E162,"")</f>
        <v/>
      </c>
      <c r="G162" s="1"/>
      <c r="H162" s="1"/>
      <c r="I162" s="1"/>
      <c r="J162" s="1"/>
    </row>
    <row r="163" customFormat="false" ht="12.75" hidden="false" customHeight="false" outlineLevel="0" collapsed="false">
      <c r="A163" s="12" t="n">
        <v>42795</v>
      </c>
      <c r="B163" s="15" t="str">
        <f aca="false">IF(B162&lt;$D$4,B162+1,"")</f>
        <v/>
      </c>
      <c r="C163" s="16" t="str">
        <f aca="false">IF(B162&lt;$D$4,+C162,"")</f>
        <v/>
      </c>
      <c r="D163" s="17" t="str">
        <f aca="false">IF(B162&lt;$D$4,+F162*($D$5/12),"")</f>
        <v/>
      </c>
      <c r="E163" s="17" t="str">
        <f aca="false">IF(B162&lt;$D$4,+C163-D163,"")</f>
        <v/>
      </c>
      <c r="F163" s="17" t="str">
        <f aca="false">IF(B162&lt;$D$4,+F162-E163,"")</f>
        <v/>
      </c>
      <c r="G163" s="1"/>
      <c r="H163" s="1"/>
      <c r="I163" s="1"/>
      <c r="J163" s="1"/>
    </row>
    <row r="164" customFormat="false" ht="12.75" hidden="false" customHeight="false" outlineLevel="0" collapsed="false">
      <c r="A164" s="12" t="n">
        <v>42826</v>
      </c>
      <c r="B164" s="15" t="str">
        <f aca="false">IF(B163&lt;$D$4,B163+1,"")</f>
        <v/>
      </c>
      <c r="C164" s="16" t="str">
        <f aca="false">IF(B163&lt;$D$4,+C163,"")</f>
        <v/>
      </c>
      <c r="D164" s="17" t="str">
        <f aca="false">IF(B163&lt;$D$4,+F163*($D$5/12),"")</f>
        <v/>
      </c>
      <c r="E164" s="17" t="str">
        <f aca="false">IF(B163&lt;$D$4,+C164-D164,"")</f>
        <v/>
      </c>
      <c r="F164" s="17" t="str">
        <f aca="false">IF(B163&lt;$D$4,+F163-E164,"")</f>
        <v/>
      </c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5" t="str">
        <f aca="false">IF(B164&lt;$D$4,B164+1,"")</f>
        <v/>
      </c>
      <c r="C165" s="16" t="str">
        <f aca="false">IF(B164&lt;$D$4,+C164,"")</f>
        <v/>
      </c>
      <c r="D165" s="17" t="str">
        <f aca="false">IF(B164&lt;$D$4,+F164*($D$5/12),"")</f>
        <v/>
      </c>
      <c r="E165" s="17" t="str">
        <f aca="false">IF(B164&lt;$D$4,+C165-D165,"")</f>
        <v/>
      </c>
      <c r="F165" s="17" t="str">
        <f aca="false">IF(B164&lt;$D$4,+F164-E165,"")</f>
        <v/>
      </c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5" t="str">
        <f aca="false">IF(B165&lt;$D$4,B165+1,"")</f>
        <v/>
      </c>
      <c r="C166" s="16" t="str">
        <f aca="false">IF(B165&lt;$D$4,+C165,"")</f>
        <v/>
      </c>
      <c r="D166" s="17" t="str">
        <f aca="false">IF(B165&lt;$D$4,+F165*($D$5/12),"")</f>
        <v/>
      </c>
      <c r="E166" s="17" t="str">
        <f aca="false">IF(B165&lt;$D$4,+C166-D166,"")</f>
        <v/>
      </c>
      <c r="F166" s="17" t="str">
        <f aca="false">IF(B165&lt;$D$4,+F165-E166,"")</f>
        <v/>
      </c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5" t="str">
        <f aca="false">IF(B166&lt;$D$4,B166+1,"")</f>
        <v/>
      </c>
      <c r="C167" s="16" t="str">
        <f aca="false">IF(B166&lt;$D$4,+C166,"")</f>
        <v/>
      </c>
      <c r="D167" s="17" t="str">
        <f aca="false">IF(B166&lt;$D$4,+F166*($D$5/12),"")</f>
        <v/>
      </c>
      <c r="E167" s="17" t="str">
        <f aca="false">IF(B166&lt;$D$4,+C167-D167,"")</f>
        <v/>
      </c>
      <c r="F167" s="17" t="str">
        <f aca="false">IF(B166&lt;$D$4,+F166-E167,"")</f>
        <v/>
      </c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5" t="str">
        <f aca="false">IF(B167&lt;$D$4,B167+1,"")</f>
        <v/>
      </c>
      <c r="C168" s="16" t="str">
        <f aca="false">IF(B167&lt;$D$4,+C167,"")</f>
        <v/>
      </c>
      <c r="D168" s="17" t="str">
        <f aca="false">IF(B167&lt;$D$4,+F167*($D$5/12),"")</f>
        <v/>
      </c>
      <c r="E168" s="17" t="str">
        <f aca="false">IF(B167&lt;$D$4,+C168-D168,"")</f>
        <v/>
      </c>
      <c r="F168" s="17" t="str">
        <f aca="false">IF(B167&lt;$D$4,+F167-E168,"")</f>
        <v/>
      </c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5" t="str">
        <f aca="false">IF(B168&lt;$D$4,B168+1,"")</f>
        <v/>
      </c>
      <c r="C169" s="16" t="str">
        <f aca="false">IF(B168&lt;$D$4,+C168,"")</f>
        <v/>
      </c>
      <c r="D169" s="17" t="str">
        <f aca="false">IF(B168&lt;$D$4,+F168*($D$5/12),"")</f>
        <v/>
      </c>
      <c r="E169" s="17" t="str">
        <f aca="false">IF(B168&lt;$D$4,+C169-D169,"")</f>
        <v/>
      </c>
      <c r="F169" s="17" t="str">
        <f aca="false">IF(B168&lt;$D$4,+F168-E169,"")</f>
        <v/>
      </c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5" t="str">
        <f aca="false">IF(B169&lt;$D$4,B169+1,"")</f>
        <v/>
      </c>
      <c r="C170" s="16" t="str">
        <f aca="false">IF(B169&lt;$D$4,+C169,"")</f>
        <v/>
      </c>
      <c r="D170" s="17" t="str">
        <f aca="false">IF(B169&lt;$D$4,+F169*($D$5/12),"")</f>
        <v/>
      </c>
      <c r="E170" s="17" t="str">
        <f aca="false">IF(B169&lt;$D$4,+C170-D170,"")</f>
        <v/>
      </c>
      <c r="F170" s="17" t="str">
        <f aca="false">IF(B169&lt;$D$4,+F169-E170,"")</f>
        <v/>
      </c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5" t="str">
        <f aca="false">IF(B170&lt;$D$4,B170+1,"")</f>
        <v/>
      </c>
      <c r="C171" s="16" t="str">
        <f aca="false">IF(B170&lt;$D$4,+C170,"")</f>
        <v/>
      </c>
      <c r="D171" s="17" t="str">
        <f aca="false">IF(B170&lt;$D$4,+F170*($D$5/12),"")</f>
        <v/>
      </c>
      <c r="E171" s="17" t="str">
        <f aca="false">IF(B170&lt;$D$4,+C171-D171,"")</f>
        <v/>
      </c>
      <c r="F171" s="17" t="str">
        <f aca="false">IF(B170&lt;$D$4,+F170-E171,"")</f>
        <v/>
      </c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5" t="str">
        <f aca="false">IF(B171&lt;$D$4,B171+1,"")</f>
        <v/>
      </c>
      <c r="C172" s="16" t="str">
        <f aca="false">IF(B171&lt;$D$4,+C171,"")</f>
        <v/>
      </c>
      <c r="D172" s="17" t="str">
        <f aca="false">IF(B171&lt;$D$4,+F171*($D$5/12),"")</f>
        <v/>
      </c>
      <c r="E172" s="17" t="str">
        <f aca="false">IF(B171&lt;$D$4,+C172-D172,"")</f>
        <v/>
      </c>
      <c r="F172" s="17" t="str">
        <f aca="false">IF(B171&lt;$D$4,+F171-E172,"")</f>
        <v/>
      </c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5" t="str">
        <f aca="false">IF(B172&lt;$D$4,B172+1,"")</f>
        <v/>
      </c>
      <c r="C173" s="16" t="str">
        <f aca="false">IF(B172&lt;$D$4,+C172,"")</f>
        <v/>
      </c>
      <c r="D173" s="17" t="str">
        <f aca="false">IF(B172&lt;$D$4,+F172*($D$5/12),"")</f>
        <v/>
      </c>
      <c r="E173" s="17" t="str">
        <f aca="false">IF(B172&lt;$D$4,+C173-D173,"")</f>
        <v/>
      </c>
      <c r="F173" s="17" t="str">
        <f aca="false">IF(B172&lt;$D$4,+F172-E173,"")</f>
        <v/>
      </c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5" t="str">
        <f aca="false">IF(B173&lt;$D$4,B173+1,"")</f>
        <v/>
      </c>
      <c r="C174" s="16" t="str">
        <f aca="false">IF(B173&lt;$D$4,+C173,"")</f>
        <v/>
      </c>
      <c r="D174" s="17" t="str">
        <f aca="false">IF(B173&lt;$D$4,+F173*($D$5/12),"")</f>
        <v/>
      </c>
      <c r="E174" s="17" t="str">
        <f aca="false">IF(B173&lt;$D$4,+C174-D174,"")</f>
        <v/>
      </c>
      <c r="F174" s="17" t="str">
        <f aca="false">IF(B173&lt;$D$4,+F173-E174,"")</f>
        <v/>
      </c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5" t="str">
        <f aca="false">IF(B174&lt;$D$4,B174+1,"")</f>
        <v/>
      </c>
      <c r="C175" s="16" t="str">
        <f aca="false">IF(B174&lt;$D$4,+C174,"")</f>
        <v/>
      </c>
      <c r="D175" s="17" t="str">
        <f aca="false">IF(B174&lt;$D$4,+F174*($D$5/12),"")</f>
        <v/>
      </c>
      <c r="E175" s="17" t="str">
        <f aca="false">IF(B174&lt;$D$4,+C175-D175,"")</f>
        <v/>
      </c>
      <c r="F175" s="17" t="str">
        <f aca="false">IF(B174&lt;$D$4,+F174-E175,"")</f>
        <v/>
      </c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5" t="str">
        <f aca="false">IF(B175&lt;$D$4,B175+1,"")</f>
        <v/>
      </c>
      <c r="C176" s="16" t="str">
        <f aca="false">IF(B175&lt;$D$4,+C175,"")</f>
        <v/>
      </c>
      <c r="D176" s="17" t="str">
        <f aca="false">IF(B175&lt;$D$4,+F175*($D$5/12),"")</f>
        <v/>
      </c>
      <c r="E176" s="17" t="str">
        <f aca="false">IF(B175&lt;$D$4,+C176-D176,"")</f>
        <v/>
      </c>
      <c r="F176" s="17" t="str">
        <f aca="false">IF(B175&lt;$D$4,+F175-E176,"")</f>
        <v/>
      </c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5" t="str">
        <f aca="false">IF(B176&lt;$D$4,B176+1,"")</f>
        <v/>
      </c>
      <c r="C177" s="16" t="str">
        <f aca="false">IF(B176&lt;$D$4,+C176,"")</f>
        <v/>
      </c>
      <c r="D177" s="17" t="str">
        <f aca="false">IF(B176&lt;$D$4,+F176*($D$5/12),"")</f>
        <v/>
      </c>
      <c r="E177" s="17" t="str">
        <f aca="false">IF(B176&lt;$D$4,+C177-D177,"")</f>
        <v/>
      </c>
      <c r="F177" s="17" t="str">
        <f aca="false">IF(B176&lt;$D$4,+F176-E177,"")</f>
        <v/>
      </c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5" t="str">
        <f aca="false">IF(B177&lt;$D$4,B177+1,"")</f>
        <v/>
      </c>
      <c r="C178" s="16" t="str">
        <f aca="false">IF(B177&lt;$D$4,+C177,"")</f>
        <v/>
      </c>
      <c r="D178" s="17" t="str">
        <f aca="false">IF(B177&lt;$D$4,+F177*($D$5/12),"")</f>
        <v/>
      </c>
      <c r="E178" s="17" t="str">
        <f aca="false">IF(B177&lt;$D$4,+C178-D178,"")</f>
        <v/>
      </c>
      <c r="F178" s="17" t="str">
        <f aca="false">IF(B177&lt;$D$4,+F177-E178,"")</f>
        <v/>
      </c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5" t="str">
        <f aca="false">IF(B178&lt;$D$4,B178+1,"")</f>
        <v/>
      </c>
      <c r="C179" s="16" t="str">
        <f aca="false">IF(B178&lt;$D$4,+C178,"")</f>
        <v/>
      </c>
      <c r="D179" s="17" t="str">
        <f aca="false">IF(B178&lt;$D$4,+F178*($D$5/12),"")</f>
        <v/>
      </c>
      <c r="E179" s="17" t="str">
        <f aca="false">IF(B178&lt;$D$4,+C179-D179,"")</f>
        <v/>
      </c>
      <c r="F179" s="17" t="str">
        <f aca="false">IF(B178&lt;$D$4,+F178-E179,"")</f>
        <v/>
      </c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5" t="str">
        <f aca="false">IF(B179&lt;$D$4,B179+1,"")</f>
        <v/>
      </c>
      <c r="C180" s="16" t="str">
        <f aca="false">IF(B179&lt;$D$4,+C179,"")</f>
        <v/>
      </c>
      <c r="D180" s="17" t="str">
        <f aca="false">IF(B179&lt;$D$4,+F179*($D$5/12),"")</f>
        <v/>
      </c>
      <c r="E180" s="17" t="str">
        <f aca="false">IF(B179&lt;$D$4,+C180-D180,"")</f>
        <v/>
      </c>
      <c r="F180" s="17" t="str">
        <f aca="false">IF(B179&lt;$D$4,+F179-E180,"")</f>
        <v/>
      </c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5" t="str">
        <f aca="false">IF(B180&lt;$D$4,B180+1,"")</f>
        <v/>
      </c>
      <c r="C181" s="16" t="str">
        <f aca="false">IF(B180&lt;$D$4,+C180,"")</f>
        <v/>
      </c>
      <c r="D181" s="17" t="str">
        <f aca="false">IF(B180&lt;$D$4,+F180*($D$5/12),"")</f>
        <v/>
      </c>
      <c r="E181" s="17" t="str">
        <f aca="false">IF(B180&lt;$D$4,+C181-D181,"")</f>
        <v/>
      </c>
      <c r="F181" s="17" t="str">
        <f aca="false">IF(B180&lt;$D$4,+F180-E181,"")</f>
        <v/>
      </c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5" t="str">
        <f aca="false">IF(B181&lt;$D$4,B181+1,"")</f>
        <v/>
      </c>
      <c r="C182" s="16" t="str">
        <f aca="false">IF(B181&lt;$D$4,+C181,"")</f>
        <v/>
      </c>
      <c r="D182" s="17" t="str">
        <f aca="false">IF(B181&lt;$D$4,+F181*($D$5/12),"")</f>
        <v/>
      </c>
      <c r="E182" s="17" t="str">
        <f aca="false">IF(B181&lt;$D$4,+C182-D182,"")</f>
        <v/>
      </c>
      <c r="F182" s="17" t="str">
        <f aca="false">IF(B181&lt;$D$4,+F181-E182,"")</f>
        <v/>
      </c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5" t="str">
        <f aca="false">IF(B182&lt;$D$4,B182+1,"")</f>
        <v/>
      </c>
      <c r="C183" s="16" t="str">
        <f aca="false">IF(B182&lt;$D$4,+C182,"")</f>
        <v/>
      </c>
      <c r="D183" s="17" t="str">
        <f aca="false">IF(B182&lt;$D$4,+F182*($D$5/12),"")</f>
        <v/>
      </c>
      <c r="E183" s="17" t="str">
        <f aca="false">IF(B182&lt;$D$4,+C183-D183,"")</f>
        <v/>
      </c>
      <c r="F183" s="17" t="str">
        <f aca="false">IF(B182&lt;$D$4,+F182-E183,"")</f>
        <v/>
      </c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5" t="str">
        <f aca="false">IF(B183&lt;$D$4,B183+1,"")</f>
        <v/>
      </c>
      <c r="C184" s="16" t="str">
        <f aca="false">IF(B183&lt;$D$4,+C183,"")</f>
        <v/>
      </c>
      <c r="D184" s="17" t="str">
        <f aca="false">IF(B183&lt;$D$4,+F183*($D$5/12),"")</f>
        <v/>
      </c>
      <c r="E184" s="17" t="str">
        <f aca="false">IF(B183&lt;$D$4,+C184-D184,"")</f>
        <v/>
      </c>
      <c r="F184" s="17" t="str">
        <f aca="false">IF(B183&lt;$D$4,+F183-E184,"")</f>
        <v/>
      </c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5" t="str">
        <f aca="false">IF(B184&lt;$D$4,B184+1,"")</f>
        <v/>
      </c>
      <c r="C185" s="16" t="str">
        <f aca="false">IF(B184&lt;$D$4,+C184,"")</f>
        <v/>
      </c>
      <c r="D185" s="17" t="str">
        <f aca="false">IF(B184&lt;$D$4,+F184*($D$5/12),"")</f>
        <v/>
      </c>
      <c r="E185" s="17" t="str">
        <f aca="false">IF(B184&lt;$D$4,+C185-D185,"")</f>
        <v/>
      </c>
      <c r="F185" s="17" t="str">
        <f aca="false">IF(B184&lt;$D$4,+F184-E185,"")</f>
        <v/>
      </c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5" t="str">
        <f aca="false">IF(B185&lt;$D$4,B185+1,"")</f>
        <v/>
      </c>
      <c r="C186" s="16" t="str">
        <f aca="false">IF(B185&lt;$D$4,+C185,"")</f>
        <v/>
      </c>
      <c r="D186" s="17" t="str">
        <f aca="false">IF(B185&lt;$D$4,+F185*($D$5/12),"")</f>
        <v/>
      </c>
      <c r="E186" s="17" t="str">
        <f aca="false">IF(B185&lt;$D$4,+C186-D186,"")</f>
        <v/>
      </c>
      <c r="F186" s="17" t="str">
        <f aca="false">IF(B185&lt;$D$4,+F185-E186,"")</f>
        <v/>
      </c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5" t="str">
        <f aca="false">IF(B186&lt;$D$4,B186+1,"")</f>
        <v/>
      </c>
      <c r="C187" s="16" t="str">
        <f aca="false">IF(B186&lt;$D$4,+C186,"")</f>
        <v/>
      </c>
      <c r="D187" s="17" t="str">
        <f aca="false">IF(B186&lt;$D$4,+F186*($D$5/12),"")</f>
        <v/>
      </c>
      <c r="E187" s="17" t="str">
        <f aca="false">IF(B186&lt;$D$4,+C187-D187,"")</f>
        <v/>
      </c>
      <c r="F187" s="17" t="str">
        <f aca="false">IF(B186&lt;$D$4,+F186-E187,"")</f>
        <v/>
      </c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5" t="str">
        <f aca="false">IF(B187&lt;$D$4,B187+1,"")</f>
        <v/>
      </c>
      <c r="C188" s="16" t="str">
        <f aca="false">IF(B187&lt;$D$4,+C187,"")</f>
        <v/>
      </c>
      <c r="D188" s="17" t="str">
        <f aca="false">IF(B187&lt;$D$4,+F187*($D$5/12),"")</f>
        <v/>
      </c>
      <c r="E188" s="17" t="str">
        <f aca="false">IF(B187&lt;$D$4,+C188-D188,"")</f>
        <v/>
      </c>
      <c r="F188" s="17" t="str">
        <f aca="false">IF(B187&lt;$D$4,+F187-E188,"")</f>
        <v/>
      </c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5" t="str">
        <f aca="false">IF(B188&lt;$D$4,B188+1,"")</f>
        <v/>
      </c>
      <c r="C189" s="16" t="str">
        <f aca="false">IF(B188&lt;$D$4,+C188,"")</f>
        <v/>
      </c>
      <c r="D189" s="17" t="str">
        <f aca="false">IF(B188&lt;$D$4,+F188*($D$5/12),"")</f>
        <v/>
      </c>
      <c r="E189" s="17" t="str">
        <f aca="false">IF(B188&lt;$D$4,+C189-D189,"")</f>
        <v/>
      </c>
      <c r="F189" s="17" t="str">
        <f aca="false">IF(B188&lt;$D$4,+F188-E189,"")</f>
        <v/>
      </c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5" t="str">
        <f aca="false">IF(B189&lt;$D$4,B189+1,"")</f>
        <v/>
      </c>
      <c r="C190" s="16" t="str">
        <f aca="false">IF(B189&lt;$D$4,+C189,"")</f>
        <v/>
      </c>
      <c r="D190" s="17" t="str">
        <f aca="false">IF(B189&lt;$D$4,+F189*($D$5/12),"")</f>
        <v/>
      </c>
      <c r="E190" s="17" t="str">
        <f aca="false">IF(B189&lt;$D$4,+C190-D190,"")</f>
        <v/>
      </c>
      <c r="F190" s="17" t="str">
        <f aca="false">IF(B189&lt;$D$4,+F189-E190,"")</f>
        <v/>
      </c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5" t="str">
        <f aca="false">IF(B190&lt;$D$4,B190+1,"")</f>
        <v/>
      </c>
      <c r="C191" s="16" t="str">
        <f aca="false">IF(B190&lt;$D$4,+C190,"")</f>
        <v/>
      </c>
      <c r="D191" s="17" t="str">
        <f aca="false">IF(B190&lt;$D$4,+F190*($D$5/12),"")</f>
        <v/>
      </c>
      <c r="E191" s="17" t="str">
        <f aca="false">IF(B190&lt;$D$4,+C191-D191,"")</f>
        <v/>
      </c>
      <c r="F191" s="17" t="str">
        <f aca="false">IF(B190&lt;$D$4,+F190-E191,"")</f>
        <v/>
      </c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5" t="str">
        <f aca="false">IF(B191&lt;$D$4,B191+1,"")</f>
        <v/>
      </c>
      <c r="C192" s="16" t="str">
        <f aca="false">IF(B191&lt;$D$4,+C191,"")</f>
        <v/>
      </c>
      <c r="D192" s="17" t="str">
        <f aca="false">IF(B191&lt;$D$4,+F191*($D$5/12),"")</f>
        <v/>
      </c>
      <c r="E192" s="17" t="str">
        <f aca="false">IF(B191&lt;$D$4,+C192-D192,"")</f>
        <v/>
      </c>
      <c r="F192" s="17" t="str">
        <f aca="false">IF(B191&lt;$D$4,+F191-E192,"")</f>
        <v/>
      </c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5" t="str">
        <f aca="false">IF(B192&lt;$D$4,B192+1,"")</f>
        <v/>
      </c>
      <c r="C193" s="16" t="str">
        <f aca="false">IF(B192&lt;$D$4,+C192,"")</f>
        <v/>
      </c>
      <c r="D193" s="17" t="str">
        <f aca="false">IF(B192&lt;$D$4,+F192*($D$5/12),"")</f>
        <v/>
      </c>
      <c r="E193" s="17" t="str">
        <f aca="false">IF(B192&lt;$D$4,+C193-D193,"")</f>
        <v/>
      </c>
      <c r="F193" s="17" t="str">
        <f aca="false">IF(B192&lt;$D$4,+F192-E193,"")</f>
        <v/>
      </c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5" t="str">
        <f aca="false">IF(B193&lt;$D$4,B193+1,"")</f>
        <v/>
      </c>
      <c r="C194" s="16" t="str">
        <f aca="false">IF(B193&lt;$D$4,+C193,"")</f>
        <v/>
      </c>
      <c r="D194" s="17" t="str">
        <f aca="false">IF(B193&lt;$D$4,+F193*($D$5/12),"")</f>
        <v/>
      </c>
      <c r="E194" s="17" t="str">
        <f aca="false">IF(B193&lt;$D$4,+C194-D194,"")</f>
        <v/>
      </c>
      <c r="F194" s="17" t="str">
        <f aca="false">IF(B193&lt;$D$4,+F193-E194,"")</f>
        <v/>
      </c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5" t="str">
        <f aca="false">IF(B194&lt;$D$4,B194+1,"")</f>
        <v/>
      </c>
      <c r="C195" s="16" t="str">
        <f aca="false">IF(B194&lt;$D$4,+C194,"")</f>
        <v/>
      </c>
      <c r="D195" s="17" t="str">
        <f aca="false">IF(B194&lt;$D$4,+F194*($D$5/12),"")</f>
        <v/>
      </c>
      <c r="E195" s="17" t="str">
        <f aca="false">IF(B194&lt;$D$4,+C195-D195,"")</f>
        <v/>
      </c>
      <c r="F195" s="17" t="str">
        <f aca="false">IF(B194&lt;$D$4,+F194-E195,"")</f>
        <v/>
      </c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5" t="str">
        <f aca="false">IF(B195&lt;$D$4,B195+1,"")</f>
        <v/>
      </c>
      <c r="C196" s="16" t="str">
        <f aca="false">IF(B195&lt;$D$4,+C195,"")</f>
        <v/>
      </c>
      <c r="D196" s="17" t="str">
        <f aca="false">IF(B195&lt;$D$4,+F195*($D$5/12),"")</f>
        <v/>
      </c>
      <c r="E196" s="17" t="str">
        <f aca="false">IF(B195&lt;$D$4,+C196-D196,"")</f>
        <v/>
      </c>
      <c r="F196" s="17" t="str">
        <f aca="false">IF(B195&lt;$D$4,+F195-E196,"")</f>
        <v/>
      </c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5" t="str">
        <f aca="false">IF(B196&lt;$D$4,B196+1,"")</f>
        <v/>
      </c>
      <c r="C197" s="16" t="str">
        <f aca="false">IF(B196&lt;$D$4,+C196,"")</f>
        <v/>
      </c>
      <c r="D197" s="17" t="str">
        <f aca="false">IF(B196&lt;$D$4,+F196*($D$5/12),"")</f>
        <v/>
      </c>
      <c r="E197" s="17" t="str">
        <f aca="false">IF(B196&lt;$D$4,+C197-D197,"")</f>
        <v/>
      </c>
      <c r="F197" s="17" t="str">
        <f aca="false">IF(B196&lt;$D$4,+F196-E197,"")</f>
        <v/>
      </c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5" t="str">
        <f aca="false">IF(B197&lt;$D$4,B197+1,"")</f>
        <v/>
      </c>
      <c r="C198" s="16" t="str">
        <f aca="false">IF(B197&lt;$D$4,+C197,"")</f>
        <v/>
      </c>
      <c r="D198" s="17" t="str">
        <f aca="false">IF(B197&lt;$D$4,+F197*($D$5/12),"")</f>
        <v/>
      </c>
      <c r="E198" s="17" t="str">
        <f aca="false">IF(B197&lt;$D$4,+C198-D198,"")</f>
        <v/>
      </c>
      <c r="F198" s="17" t="str">
        <f aca="false">IF(B197&lt;$D$4,+F197-E198,"")</f>
        <v/>
      </c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5" t="str">
        <f aca="false">IF(B198&lt;$D$4,B198+1,"")</f>
        <v/>
      </c>
      <c r="C199" s="16" t="str">
        <f aca="false">IF(B198&lt;$D$4,+C198,"")</f>
        <v/>
      </c>
      <c r="D199" s="17" t="str">
        <f aca="false">IF(B198&lt;$D$4,+F198*($D$5/12),"")</f>
        <v/>
      </c>
      <c r="E199" s="17" t="str">
        <f aca="false">IF(B198&lt;$D$4,+C199-D199,"")</f>
        <v/>
      </c>
      <c r="F199" s="17" t="str">
        <f aca="false">IF(B198&lt;$D$4,+F198-E199,"")</f>
        <v/>
      </c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5" t="str">
        <f aca="false">IF(B199&lt;$D$4,B199+1,"")</f>
        <v/>
      </c>
      <c r="C200" s="16" t="str">
        <f aca="false">IF(B199&lt;$D$4,+C199,"")</f>
        <v/>
      </c>
      <c r="D200" s="17" t="str">
        <f aca="false">IF(B199&lt;$D$4,+F199*($D$5/12),"")</f>
        <v/>
      </c>
      <c r="E200" s="17" t="str">
        <f aca="false">IF(B199&lt;$D$4,+C200-D200,"")</f>
        <v/>
      </c>
      <c r="F200" s="17" t="str">
        <f aca="false">IF(B199&lt;$D$4,+F199-E200,"")</f>
        <v/>
      </c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5" t="str">
        <f aca="false">IF(B200&lt;$D$4,B200+1,"")</f>
        <v/>
      </c>
      <c r="C201" s="16" t="str">
        <f aca="false">IF(B200&lt;$D$4,+C200,"")</f>
        <v/>
      </c>
      <c r="D201" s="17" t="str">
        <f aca="false">IF(B200&lt;$D$4,+F200*($D$5/12),"")</f>
        <v/>
      </c>
      <c r="E201" s="17" t="str">
        <f aca="false">IF(B200&lt;$D$4,+C201-D201,"")</f>
        <v/>
      </c>
      <c r="F201" s="17" t="str">
        <f aca="false">IF(B200&lt;$D$4,+F200-E201,"")</f>
        <v/>
      </c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5" t="str">
        <f aca="false">IF(B201&lt;$D$4,B201+1,"")</f>
        <v/>
      </c>
      <c r="C202" s="16" t="str">
        <f aca="false">IF(B201&lt;$D$4,+C201,"")</f>
        <v/>
      </c>
      <c r="D202" s="17" t="str">
        <f aca="false">IF(B201&lt;$D$4,+F201*($D$5/12),"")</f>
        <v/>
      </c>
      <c r="E202" s="17" t="str">
        <f aca="false">IF(B201&lt;$D$4,+C202-D202,"")</f>
        <v/>
      </c>
      <c r="F202" s="17" t="str">
        <f aca="false">IF(B201&lt;$D$4,+F201-E202,"")</f>
        <v/>
      </c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5" t="str">
        <f aca="false">IF(B202&lt;$D$4,B202+1,"")</f>
        <v/>
      </c>
      <c r="C203" s="16" t="str">
        <f aca="false">IF(B202&lt;$D$4,+C202,"")</f>
        <v/>
      </c>
      <c r="D203" s="17" t="str">
        <f aca="false">IF(B202&lt;$D$4,+F202*($D$5/12),"")</f>
        <v/>
      </c>
      <c r="E203" s="17" t="str">
        <f aca="false">IF(B202&lt;$D$4,+C203-D203,"")</f>
        <v/>
      </c>
      <c r="F203" s="17" t="str">
        <f aca="false">IF(B202&lt;$D$4,+F202-E203,"")</f>
        <v/>
      </c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5" t="str">
        <f aca="false">IF(B203&lt;$D$4,B203+1,"")</f>
        <v/>
      </c>
      <c r="C204" s="16" t="str">
        <f aca="false">IF(B203&lt;$D$4,+C203,"")</f>
        <v/>
      </c>
      <c r="D204" s="17" t="str">
        <f aca="false">IF(B203&lt;$D$4,+F203*($D$5/12),"")</f>
        <v/>
      </c>
      <c r="E204" s="17" t="str">
        <f aca="false">IF(B203&lt;$D$4,+C204-D204,"")</f>
        <v/>
      </c>
      <c r="F204" s="17" t="str">
        <f aca="false">IF(B203&lt;$D$4,+F203-E204,"")</f>
        <v/>
      </c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5" t="str">
        <f aca="false">IF(B204&lt;$D$4,B204+1,"")</f>
        <v/>
      </c>
      <c r="C205" s="16" t="str">
        <f aca="false">IF(B204&lt;$D$4,+C204,"")</f>
        <v/>
      </c>
      <c r="D205" s="17" t="str">
        <f aca="false">IF(B204&lt;$D$4,+F204*($D$5/12),"")</f>
        <v/>
      </c>
      <c r="E205" s="17" t="str">
        <f aca="false">IF(B204&lt;$D$4,+C205-D205,"")</f>
        <v/>
      </c>
      <c r="F205" s="17" t="str">
        <f aca="false">IF(B204&lt;$D$4,+F204-E205,"")</f>
        <v/>
      </c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5" t="str">
        <f aca="false">IF(B205&lt;$D$4,B205+1,"")</f>
        <v/>
      </c>
      <c r="C206" s="16" t="str">
        <f aca="false">IF(B205&lt;$D$4,+C205,"")</f>
        <v/>
      </c>
      <c r="D206" s="17" t="str">
        <f aca="false">IF(B205&lt;$D$4,+F205*($D$5/12),"")</f>
        <v/>
      </c>
      <c r="E206" s="17" t="str">
        <f aca="false">IF(B205&lt;$D$4,+C206-D206,"")</f>
        <v/>
      </c>
      <c r="F206" s="17" t="str">
        <f aca="false">IF(B205&lt;$D$4,+F205-E206,"")</f>
        <v/>
      </c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5" t="str">
        <f aca="false">IF(B206&lt;$D$4,B206+1,"")</f>
        <v/>
      </c>
      <c r="C207" s="16" t="str">
        <f aca="false">IF(B206&lt;$D$4,+C206,"")</f>
        <v/>
      </c>
      <c r="D207" s="17" t="str">
        <f aca="false">IF(B206&lt;$D$4,+F206*($D$5/12),"")</f>
        <v/>
      </c>
      <c r="E207" s="17" t="str">
        <f aca="false">IF(B206&lt;$D$4,+C207-D207,"")</f>
        <v/>
      </c>
      <c r="F207" s="17" t="str">
        <f aca="false">IF(B206&lt;$D$4,+F206-E207,"")</f>
        <v/>
      </c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5" t="str">
        <f aca="false">IF(B207&lt;$D$4,B207+1,"")</f>
        <v/>
      </c>
      <c r="C208" s="16" t="str">
        <f aca="false">IF(B207&lt;$D$4,+C207,"")</f>
        <v/>
      </c>
      <c r="D208" s="17" t="str">
        <f aca="false">IF(B207&lt;$D$4,+F207*($D$5/12),"")</f>
        <v/>
      </c>
      <c r="E208" s="17" t="str">
        <f aca="false">IF(B207&lt;$D$4,+C208-D208,"")</f>
        <v/>
      </c>
      <c r="F208" s="17" t="str">
        <f aca="false">IF(B207&lt;$D$4,+F207-E208,"")</f>
        <v/>
      </c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5" t="str">
        <f aca="false">IF(B208&lt;$D$4,B208+1,"")</f>
        <v/>
      </c>
      <c r="C209" s="16" t="str">
        <f aca="false">IF(B208&lt;$D$4,+C208,"")</f>
        <v/>
      </c>
      <c r="D209" s="17" t="str">
        <f aca="false">IF(B208&lt;$D$4,+F208*($D$5/12),"")</f>
        <v/>
      </c>
      <c r="E209" s="17" t="str">
        <f aca="false">IF(B208&lt;$D$4,+C209-D209,"")</f>
        <v/>
      </c>
      <c r="F209" s="17" t="str">
        <f aca="false">IF(B208&lt;$D$4,+F208-E209,"")</f>
        <v/>
      </c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5" t="str">
        <f aca="false">IF(B209&lt;$D$4,B209+1,"")</f>
        <v/>
      </c>
      <c r="C210" s="16" t="str">
        <f aca="false">IF(B209&lt;$D$4,+C209,"")</f>
        <v/>
      </c>
      <c r="D210" s="17" t="str">
        <f aca="false">IF(B209&lt;$D$4,+F209*($D$5/12),"")</f>
        <v/>
      </c>
      <c r="E210" s="17" t="str">
        <f aca="false">IF(B209&lt;$D$4,+C210-D210,"")</f>
        <v/>
      </c>
      <c r="F210" s="17" t="str">
        <f aca="false">IF(B209&lt;$D$4,+F209-E210,"")</f>
        <v/>
      </c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5" t="str">
        <f aca="false">IF(B210&lt;$D$4,B210+1,"")</f>
        <v/>
      </c>
      <c r="C211" s="16" t="str">
        <f aca="false">IF(B210&lt;$D$4,+C210,"")</f>
        <v/>
      </c>
      <c r="D211" s="17" t="str">
        <f aca="false">IF(B210&lt;$D$4,+F210*($D$5/12),"")</f>
        <v/>
      </c>
      <c r="E211" s="17" t="str">
        <f aca="false">IF(B210&lt;$D$4,+C211-D211,"")</f>
        <v/>
      </c>
      <c r="F211" s="17" t="str">
        <f aca="false">IF(B210&lt;$D$4,+F210-E211,"")</f>
        <v/>
      </c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5" t="str">
        <f aca="false">IF(B211&lt;$D$4,B211+1,"")</f>
        <v/>
      </c>
      <c r="C212" s="16" t="str">
        <f aca="false">IF(B211&lt;$D$4,+C211,"")</f>
        <v/>
      </c>
      <c r="D212" s="17" t="str">
        <f aca="false">IF(B211&lt;$D$4,+F211*($D$5/12),"")</f>
        <v/>
      </c>
      <c r="E212" s="17" t="str">
        <f aca="false">IF(B211&lt;$D$4,+C212-D212,"")</f>
        <v/>
      </c>
      <c r="F212" s="17" t="str">
        <f aca="false">IF(B211&lt;$D$4,+F211-E212,"")</f>
        <v/>
      </c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5" t="str">
        <f aca="false">IF(B212&lt;$D$4,B212+1,"")</f>
        <v/>
      </c>
      <c r="C213" s="16" t="str">
        <f aca="false">IF(B212&lt;$D$4,+C212,"")</f>
        <v/>
      </c>
      <c r="D213" s="17" t="str">
        <f aca="false">IF(B212&lt;$D$4,+F212*($D$5/12),"")</f>
        <v/>
      </c>
      <c r="E213" s="17" t="str">
        <f aca="false">IF(B212&lt;$D$4,+C213-D213,"")</f>
        <v/>
      </c>
      <c r="F213" s="17" t="str">
        <f aca="false">IF(B212&lt;$D$4,+F212-E213,"")</f>
        <v/>
      </c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5" t="str">
        <f aca="false">IF(B213&lt;$D$4,B213+1,"")</f>
        <v/>
      </c>
      <c r="C214" s="16" t="str">
        <f aca="false">IF(B213&lt;$D$4,+C213,"")</f>
        <v/>
      </c>
      <c r="D214" s="17" t="str">
        <f aca="false">IF(B213&lt;$D$4,+F213*($D$5/12),"")</f>
        <v/>
      </c>
      <c r="E214" s="17" t="str">
        <f aca="false">IF(B213&lt;$D$4,+C214-D214,"")</f>
        <v/>
      </c>
      <c r="F214" s="17" t="str">
        <f aca="false">IF(B213&lt;$D$4,+F213-E214,"")</f>
        <v/>
      </c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5" t="str">
        <f aca="false">IF(B214&lt;$D$4,B214+1,"")</f>
        <v/>
      </c>
      <c r="C215" s="16" t="str">
        <f aca="false">IF(B214&lt;$D$4,+C214,"")</f>
        <v/>
      </c>
      <c r="D215" s="17" t="str">
        <f aca="false">IF(B214&lt;$D$4,+F214*($D$5/12),"")</f>
        <v/>
      </c>
      <c r="E215" s="17" t="str">
        <f aca="false">IF(B214&lt;$D$4,+C215-D215,"")</f>
        <v/>
      </c>
      <c r="F215" s="17" t="str">
        <f aca="false">IF(B214&lt;$D$4,+F214-E215,"")</f>
        <v/>
      </c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5" t="str">
        <f aca="false">IF(B215&lt;$D$4,B215+1,"")</f>
        <v/>
      </c>
      <c r="C216" s="16" t="str">
        <f aca="false">IF(B215&lt;$D$4,+C215,"")</f>
        <v/>
      </c>
      <c r="D216" s="17" t="str">
        <f aca="false">IF(B215&lt;$D$4,+F215*($D$5/12),"")</f>
        <v/>
      </c>
      <c r="E216" s="17" t="str">
        <f aca="false">IF(B215&lt;$D$4,+C216-D216,"")</f>
        <v/>
      </c>
      <c r="F216" s="17" t="str">
        <f aca="false">IF(B215&lt;$D$4,+F215-E216,"")</f>
        <v/>
      </c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5" t="str">
        <f aca="false">IF(B216&lt;$D$4,B216+1,"")</f>
        <v/>
      </c>
      <c r="C217" s="16" t="str">
        <f aca="false">IF(B216&lt;$D$4,+C216,"")</f>
        <v/>
      </c>
      <c r="D217" s="17" t="str">
        <f aca="false">IF(B216&lt;$D$4,+F216*($D$5/12),"")</f>
        <v/>
      </c>
      <c r="E217" s="17" t="str">
        <f aca="false">IF(B216&lt;$D$4,+C217-D217,"")</f>
        <v/>
      </c>
      <c r="F217" s="17" t="str">
        <f aca="false">IF(B216&lt;$D$4,+F216-E217,"")</f>
        <v/>
      </c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5" t="str">
        <f aca="false">IF(B217&lt;$D$4,B217+1,"")</f>
        <v/>
      </c>
      <c r="C218" s="16" t="str">
        <f aca="false">IF(B217&lt;$D$4,+C217,"")</f>
        <v/>
      </c>
      <c r="D218" s="17" t="str">
        <f aca="false">IF(B217&lt;$D$4,+F217*($D$5/12),"")</f>
        <v/>
      </c>
      <c r="E218" s="17" t="str">
        <f aca="false">IF(B217&lt;$D$4,+C218-D218,"")</f>
        <v/>
      </c>
      <c r="F218" s="17" t="str">
        <f aca="false">IF(B217&lt;$D$4,+F217-E218,"")</f>
        <v/>
      </c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5" t="str">
        <f aca="false">IF(B218&lt;$D$4,B218+1,"")</f>
        <v/>
      </c>
      <c r="C219" s="16" t="str">
        <f aca="false">IF(B218&lt;$D$4,+C218,"")</f>
        <v/>
      </c>
      <c r="D219" s="17" t="str">
        <f aca="false">IF(B218&lt;$D$4,+F218*($D$5/12),"")</f>
        <v/>
      </c>
      <c r="E219" s="17" t="str">
        <f aca="false">IF(B218&lt;$D$4,+C219-D219,"")</f>
        <v/>
      </c>
      <c r="F219" s="17" t="str">
        <f aca="false">IF(B218&lt;$D$4,+F218-E219,"")</f>
        <v/>
      </c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5" t="str">
        <f aca="false">IF(B219&lt;$D$4,B219+1,"")</f>
        <v/>
      </c>
      <c r="C220" s="16" t="str">
        <f aca="false">IF(B219&lt;$D$4,+C219,"")</f>
        <v/>
      </c>
      <c r="D220" s="17" t="str">
        <f aca="false">IF(B219&lt;$D$4,+F219*($D$5/12),"")</f>
        <v/>
      </c>
      <c r="E220" s="17" t="str">
        <f aca="false">IF(B219&lt;$D$4,+C220-D220,"")</f>
        <v/>
      </c>
      <c r="F220" s="17" t="str">
        <f aca="false">IF(B219&lt;$D$4,+F219-E220,"")</f>
        <v/>
      </c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5" t="str">
        <f aca="false">IF(B220&lt;$D$4,B220+1,"")</f>
        <v/>
      </c>
      <c r="C221" s="16" t="str">
        <f aca="false">IF(B220&lt;$D$4,+C220,"")</f>
        <v/>
      </c>
      <c r="D221" s="17" t="str">
        <f aca="false">IF(B220&lt;$D$4,+F220*($D$5/12),"")</f>
        <v/>
      </c>
      <c r="E221" s="17" t="str">
        <f aca="false">IF(B220&lt;$D$4,+C221-D221,"")</f>
        <v/>
      </c>
      <c r="F221" s="17" t="str">
        <f aca="false">IF(B220&lt;$D$4,+F220-E221,"")</f>
        <v/>
      </c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5" t="str">
        <f aca="false">IF(B221&lt;$D$4,B221+1,"")</f>
        <v/>
      </c>
      <c r="C222" s="16" t="str">
        <f aca="false">IF(B221&lt;$D$4,+C221,"")</f>
        <v/>
      </c>
      <c r="D222" s="17" t="str">
        <f aca="false">IF(B221&lt;$D$4,+F221*($D$5/12),"")</f>
        <v/>
      </c>
      <c r="E222" s="17" t="str">
        <f aca="false">IF(B221&lt;$D$4,+C222-D222,"")</f>
        <v/>
      </c>
      <c r="F222" s="17" t="str">
        <f aca="false">IF(B221&lt;$D$4,+F221-E222,"")</f>
        <v/>
      </c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5" t="str">
        <f aca="false">IF(B222&lt;$D$4,B222+1,"")</f>
        <v/>
      </c>
      <c r="C223" s="16" t="str">
        <f aca="false">IF(B222&lt;$D$4,+C222,"")</f>
        <v/>
      </c>
      <c r="D223" s="17" t="str">
        <f aca="false">IF(B222&lt;$D$4,+F222*($D$5/12),"")</f>
        <v/>
      </c>
      <c r="E223" s="17" t="str">
        <f aca="false">IF(B222&lt;$D$4,+C223-D223,"")</f>
        <v/>
      </c>
      <c r="F223" s="17" t="str">
        <f aca="false">IF(B222&lt;$D$4,+F222-E223,"")</f>
        <v/>
      </c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5" t="str">
        <f aca="false">IF(B223&lt;$D$4,B223+1,"")</f>
        <v/>
      </c>
      <c r="C224" s="16" t="str">
        <f aca="false">IF(B223&lt;$D$4,+C223,"")</f>
        <v/>
      </c>
      <c r="D224" s="17" t="str">
        <f aca="false">IF(B223&lt;$D$4,+F223*($D$5/12),"")</f>
        <v/>
      </c>
      <c r="E224" s="17" t="str">
        <f aca="false">IF(B223&lt;$D$4,+C224-D224,"")</f>
        <v/>
      </c>
      <c r="F224" s="17" t="str">
        <f aca="false">IF(B223&lt;$D$4,+F223-E224,"")</f>
        <v/>
      </c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5" t="str">
        <f aca="false">IF(B224&lt;$D$4,B224+1,"")</f>
        <v/>
      </c>
      <c r="C225" s="16" t="str">
        <f aca="false">IF(B224&lt;$D$4,+C224,"")</f>
        <v/>
      </c>
      <c r="D225" s="17" t="str">
        <f aca="false">IF(B224&lt;$D$4,+F224*($D$5/12),"")</f>
        <v/>
      </c>
      <c r="E225" s="17" t="str">
        <f aca="false">IF(B224&lt;$D$4,+C225-D225,"")</f>
        <v/>
      </c>
      <c r="F225" s="17" t="str">
        <f aca="false">IF(B224&lt;$D$4,+F224-E225,"")</f>
        <v/>
      </c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5" t="str">
        <f aca="false">IF(B225&lt;$D$4,B225+1,"")</f>
        <v/>
      </c>
      <c r="C226" s="16" t="str">
        <f aca="false">IF(B225&lt;$D$4,+C225,"")</f>
        <v/>
      </c>
      <c r="D226" s="17" t="str">
        <f aca="false">IF(B225&lt;$D$4,+F225*($D$5/12),"")</f>
        <v/>
      </c>
      <c r="E226" s="17" t="str">
        <f aca="false">IF(B225&lt;$D$4,+C226-D226,"")</f>
        <v/>
      </c>
      <c r="F226" s="17" t="str">
        <f aca="false">IF(B225&lt;$D$4,+F225-E226,"")</f>
        <v/>
      </c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5" t="str">
        <f aca="false">IF(B226&lt;$D$4,B226+1,"")</f>
        <v/>
      </c>
      <c r="C227" s="16" t="str">
        <f aca="false">IF(B226&lt;$D$4,+C226,"")</f>
        <v/>
      </c>
      <c r="D227" s="17" t="str">
        <f aca="false">IF(B226&lt;$D$4,+F226*($D$5/12),"")</f>
        <v/>
      </c>
      <c r="E227" s="17" t="str">
        <f aca="false">IF(B226&lt;$D$4,+C227-D227,"")</f>
        <v/>
      </c>
      <c r="F227" s="17" t="str">
        <f aca="false">IF(B226&lt;$D$4,+F226-E227,"")</f>
        <v/>
      </c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5" t="str">
        <f aca="false">IF(B227&lt;$D$4,B227+1,"")</f>
        <v/>
      </c>
      <c r="C228" s="16" t="str">
        <f aca="false">IF(B227&lt;$D$4,+C227,"")</f>
        <v/>
      </c>
      <c r="D228" s="17" t="str">
        <f aca="false">IF(B227&lt;$D$4,+F227*($D$5/12),"")</f>
        <v/>
      </c>
      <c r="E228" s="17" t="str">
        <f aca="false">IF(B227&lt;$D$4,+C228-D228,"")</f>
        <v/>
      </c>
      <c r="F228" s="17" t="str">
        <f aca="false">IF(B227&lt;$D$4,+F227-E228,"")</f>
        <v/>
      </c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5" t="str">
        <f aca="false">IF(B228&lt;$D$4,B228+1,"")</f>
        <v/>
      </c>
      <c r="C229" s="16" t="str">
        <f aca="false">IF(B228&lt;$D$4,+C228,"")</f>
        <v/>
      </c>
      <c r="D229" s="17" t="str">
        <f aca="false">IF(B228&lt;$D$4,+F228*($D$5/12),"")</f>
        <v/>
      </c>
      <c r="E229" s="17" t="str">
        <f aca="false">IF(B228&lt;$D$4,+C229-D229,"")</f>
        <v/>
      </c>
      <c r="F229" s="17" t="str">
        <f aca="false">IF(B228&lt;$D$4,+F228-E229,"")</f>
        <v/>
      </c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5" t="str">
        <f aca="false">IF(B229&lt;$D$4,B229+1,"")</f>
        <v/>
      </c>
      <c r="C230" s="16" t="str">
        <f aca="false">IF(B229&lt;$D$4,+C229,"")</f>
        <v/>
      </c>
      <c r="D230" s="17" t="str">
        <f aca="false">IF(B229&lt;$D$4,+F229*($D$5/12),"")</f>
        <v/>
      </c>
      <c r="E230" s="17" t="str">
        <f aca="false">IF(B229&lt;$D$4,+C230-D230,"")</f>
        <v/>
      </c>
      <c r="F230" s="17" t="str">
        <f aca="false">IF(B229&lt;$D$4,+F229-E230,"")</f>
        <v/>
      </c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5" t="str">
        <f aca="false">IF(B230&lt;$D$4,B230+1,"")</f>
        <v/>
      </c>
      <c r="C231" s="16" t="str">
        <f aca="false">IF(B230&lt;$D$4,+C230,"")</f>
        <v/>
      </c>
      <c r="D231" s="17" t="str">
        <f aca="false">IF(B230&lt;$D$4,+F230*($D$5/12),"")</f>
        <v/>
      </c>
      <c r="E231" s="17" t="str">
        <f aca="false">IF(B230&lt;$D$4,+C231-D231,"")</f>
        <v/>
      </c>
      <c r="F231" s="17" t="str">
        <f aca="false">IF(B230&lt;$D$4,+F230-E231,"")</f>
        <v/>
      </c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5" t="str">
        <f aca="false">IF(B231&lt;$D$4,B231+1,"")</f>
        <v/>
      </c>
      <c r="C232" s="16" t="str">
        <f aca="false">IF(B231&lt;$D$4,+C231,"")</f>
        <v/>
      </c>
      <c r="D232" s="17" t="str">
        <f aca="false">IF(B231&lt;$D$4,+F231*($D$5/12),"")</f>
        <v/>
      </c>
      <c r="E232" s="17" t="str">
        <f aca="false">IF(B231&lt;$D$4,+C232-D232,"")</f>
        <v/>
      </c>
      <c r="F232" s="17" t="str">
        <f aca="false">IF(B231&lt;$D$4,+F231-E232,"")</f>
        <v/>
      </c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5" t="str">
        <f aca="false">IF(B232&lt;$D$4,B232+1,"")</f>
        <v/>
      </c>
      <c r="C233" s="16" t="str">
        <f aca="false">IF(B232&lt;$D$4,+C232,"")</f>
        <v/>
      </c>
      <c r="D233" s="17" t="str">
        <f aca="false">IF(B232&lt;$D$4,+F232*($D$5/12),"")</f>
        <v/>
      </c>
      <c r="E233" s="17" t="str">
        <f aca="false">IF(B232&lt;$D$4,+C233-D233,"")</f>
        <v/>
      </c>
      <c r="F233" s="17" t="str">
        <f aca="false">IF(B232&lt;$D$4,+F232-E233,"")</f>
        <v/>
      </c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5" t="str">
        <f aca="false">IF(B233&lt;$D$4,B233+1,"")</f>
        <v/>
      </c>
      <c r="C234" s="16" t="str">
        <f aca="false">IF(B233&lt;$D$4,+C233,"")</f>
        <v/>
      </c>
      <c r="D234" s="17" t="str">
        <f aca="false">IF(B233&lt;$D$4,+F233*($D$5/12),"")</f>
        <v/>
      </c>
      <c r="E234" s="17" t="str">
        <f aca="false">IF(B233&lt;$D$4,+C234-D234,"")</f>
        <v/>
      </c>
      <c r="F234" s="17" t="str">
        <f aca="false">IF(B233&lt;$D$4,+F233-E234,"")</f>
        <v/>
      </c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5" t="str">
        <f aca="false">IF(B234&lt;$D$4,B234+1,"")</f>
        <v/>
      </c>
      <c r="C235" s="16" t="str">
        <f aca="false">IF(B234&lt;$D$4,+C234,"")</f>
        <v/>
      </c>
      <c r="D235" s="17" t="str">
        <f aca="false">IF(B234&lt;$D$4,+F234*($D$5/12),"")</f>
        <v/>
      </c>
      <c r="E235" s="17" t="str">
        <f aca="false">IF(B234&lt;$D$4,+C235-D235,"")</f>
        <v/>
      </c>
      <c r="F235" s="17" t="str">
        <f aca="false">IF(B234&lt;$D$4,+F234-E235,"")</f>
        <v/>
      </c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5" t="str">
        <f aca="false">IF(B235&lt;$D$4,B235+1,"")</f>
        <v/>
      </c>
      <c r="C236" s="16" t="str">
        <f aca="false">IF(B235&lt;$D$4,+C235,"")</f>
        <v/>
      </c>
      <c r="D236" s="17" t="str">
        <f aca="false">IF(B235&lt;$D$4,+F235*($D$5/12),"")</f>
        <v/>
      </c>
      <c r="E236" s="17" t="str">
        <f aca="false">IF(B235&lt;$D$4,+C236-D236,"")</f>
        <v/>
      </c>
      <c r="F236" s="17" t="str">
        <f aca="false">IF(B235&lt;$D$4,+F235-E236,"")</f>
        <v/>
      </c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5" t="str">
        <f aca="false">IF(B236&lt;$D$4,B236+1,"")</f>
        <v/>
      </c>
      <c r="C237" s="16" t="str">
        <f aca="false">IF(B236&lt;$D$4,+C236,"")</f>
        <v/>
      </c>
      <c r="D237" s="17" t="str">
        <f aca="false">IF(B236&lt;$D$4,+F236*($D$5/12),"")</f>
        <v/>
      </c>
      <c r="E237" s="17" t="str">
        <f aca="false">IF(B236&lt;$D$4,+C237-D237,"")</f>
        <v/>
      </c>
      <c r="F237" s="17" t="str">
        <f aca="false">IF(B236&lt;$D$4,+F236-E237,"")</f>
        <v/>
      </c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5" t="str">
        <f aca="false">IF(B237&lt;$D$4,B237+1,"")</f>
        <v/>
      </c>
      <c r="C238" s="16" t="str">
        <f aca="false">IF(B237&lt;$D$4,+C237,"")</f>
        <v/>
      </c>
      <c r="D238" s="17" t="str">
        <f aca="false">IF(B237&lt;$D$4,+F237*($D$5/12),"")</f>
        <v/>
      </c>
      <c r="E238" s="17" t="str">
        <f aca="false">IF(B237&lt;$D$4,+C238-D238,"")</f>
        <v/>
      </c>
      <c r="F238" s="17" t="str">
        <f aca="false">IF(B237&lt;$D$4,+F237-E238,"")</f>
        <v/>
      </c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5" t="str">
        <f aca="false">IF(B238&lt;$D$4,B238+1,"")</f>
        <v/>
      </c>
      <c r="C239" s="16" t="str">
        <f aca="false">IF(B238&lt;$D$4,+C238,"")</f>
        <v/>
      </c>
      <c r="D239" s="17" t="str">
        <f aca="false">IF(B238&lt;$D$4,+F238*($D$5/12),"")</f>
        <v/>
      </c>
      <c r="E239" s="17" t="str">
        <f aca="false">IF(B238&lt;$D$4,+C239-D239,"")</f>
        <v/>
      </c>
      <c r="F239" s="17" t="str">
        <f aca="false">IF(B238&lt;$D$4,+F238-E239,"")</f>
        <v/>
      </c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5" t="str">
        <f aca="false">IF(B239&lt;$D$4,B239+1,"")</f>
        <v/>
      </c>
      <c r="C240" s="16" t="str">
        <f aca="false">IF(B239&lt;$D$4,+C239,"")</f>
        <v/>
      </c>
      <c r="D240" s="17" t="str">
        <f aca="false">IF(B239&lt;$D$4,+F239*($D$5/12),"")</f>
        <v/>
      </c>
      <c r="E240" s="17" t="str">
        <f aca="false">IF(B239&lt;$D$4,+C240-D240,"")</f>
        <v/>
      </c>
      <c r="F240" s="17" t="str">
        <f aca="false">IF(B239&lt;$D$4,+F239-E240,"")</f>
        <v/>
      </c>
      <c r="G240" s="1"/>
      <c r="H240" s="1"/>
      <c r="I240" s="1"/>
      <c r="J240" s="1"/>
    </row>
    <row r="241" customFormat="false" ht="12.75" hidden="false" customHeight="false" outlineLevel="0" collapsed="false">
      <c r="A241" s="1"/>
      <c r="B241" s="15" t="str">
        <f aca="false">IF(B240&lt;$D$4,B240+1,"")</f>
        <v/>
      </c>
      <c r="C241" s="16" t="str">
        <f aca="false">IF(B240&lt;$D$4,+C240,"")</f>
        <v/>
      </c>
      <c r="D241" s="17" t="str">
        <f aca="false">IF(B240&lt;$D$4,+F240*($D$5/12),"")</f>
        <v/>
      </c>
      <c r="E241" s="17" t="str">
        <f aca="false">IF(B240&lt;$D$4,+C241-D241,"")</f>
        <v/>
      </c>
      <c r="F241" s="17" t="str">
        <f aca="false">IF(B240&lt;$D$4,+F240-E241,"")</f>
        <v/>
      </c>
      <c r="G241" s="1"/>
      <c r="H241" s="1"/>
      <c r="I241" s="1"/>
      <c r="J241" s="1"/>
    </row>
    <row r="242" customFormat="false" ht="12.75" hidden="false" customHeight="false" outlineLevel="0" collapsed="false">
      <c r="A242" s="1"/>
      <c r="B242" s="15" t="str">
        <f aca="false">IF(B241&lt;$D$4,B241+1,"")</f>
        <v/>
      </c>
      <c r="C242" s="16" t="str">
        <f aca="false">IF(B241&lt;$D$4,+C241,"")</f>
        <v/>
      </c>
      <c r="D242" s="17" t="str">
        <f aca="false">IF(B241&lt;$D$4,+F241*($D$5/12),"")</f>
        <v/>
      </c>
      <c r="E242" s="17" t="str">
        <f aca="false">IF(B241&lt;$D$4,+C242-D242,"")</f>
        <v/>
      </c>
      <c r="F242" s="17" t="str">
        <f aca="false">IF(B241&lt;$D$4,+F241-E242,"")</f>
        <v/>
      </c>
      <c r="G242" s="1"/>
      <c r="H242" s="1"/>
      <c r="I242" s="1"/>
      <c r="J242" s="1"/>
    </row>
    <row r="243" customFormat="false" ht="12.75" hidden="false" customHeight="false" outlineLevel="0" collapsed="false">
      <c r="A243" s="1"/>
      <c r="B243" s="15" t="str">
        <f aca="false">IF(B242&lt;$D$4,B242+1,"")</f>
        <v/>
      </c>
      <c r="C243" s="16" t="str">
        <f aca="false">IF(B242&lt;$D$4,+C242,"")</f>
        <v/>
      </c>
      <c r="D243" s="17" t="str">
        <f aca="false">IF(B242&lt;$D$4,+F242*($D$5/12),"")</f>
        <v/>
      </c>
      <c r="E243" s="17" t="str">
        <f aca="false">IF(B242&lt;$D$4,+C243-D243,"")</f>
        <v/>
      </c>
      <c r="F243" s="17" t="str">
        <f aca="false">IF(B242&lt;$D$4,+F242-E243,"")</f>
        <v/>
      </c>
      <c r="G243" s="1"/>
      <c r="H243" s="1"/>
      <c r="I243" s="1"/>
      <c r="J243" s="1"/>
    </row>
    <row r="244" customFormat="false" ht="12.75" hidden="false" customHeight="false" outlineLevel="0" collapsed="false">
      <c r="A244" s="1"/>
      <c r="B244" s="15" t="str">
        <f aca="false">IF(B243&lt;$D$4,B243+1,"")</f>
        <v/>
      </c>
      <c r="C244" s="16" t="str">
        <f aca="false">IF(B243&lt;$D$4,+C243,"")</f>
        <v/>
      </c>
      <c r="D244" s="17" t="str">
        <f aca="false">IF(B243&lt;$D$4,+F243*($D$5/12),"")</f>
        <v/>
      </c>
      <c r="E244" s="17" t="str">
        <f aca="false">IF(B243&lt;$D$4,+C244-D244,"")</f>
        <v/>
      </c>
      <c r="F244" s="17" t="str">
        <f aca="false">IF(B243&lt;$D$4,+F243-E244,"")</f>
        <v/>
      </c>
      <c r="G244" s="1"/>
      <c r="H244" s="1"/>
      <c r="I244" s="1"/>
      <c r="J244" s="1"/>
    </row>
    <row r="245" customFormat="false" ht="12.75" hidden="false" customHeight="false" outlineLevel="0" collapsed="false">
      <c r="A245" s="1"/>
      <c r="B245" s="15" t="str">
        <f aca="false">IF(B244&lt;$D$4,B244+1,"")</f>
        <v/>
      </c>
      <c r="C245" s="16" t="str">
        <f aca="false">IF(B244&lt;$D$4,+C244,"")</f>
        <v/>
      </c>
      <c r="D245" s="17" t="str">
        <f aca="false">IF(B244&lt;$D$4,+F244*($D$5/12),"")</f>
        <v/>
      </c>
      <c r="E245" s="17" t="str">
        <f aca="false">IF(B244&lt;$D$4,+C245-D245,"")</f>
        <v/>
      </c>
      <c r="F245" s="17" t="str">
        <f aca="false">IF(B244&lt;$D$4,+F244-E245,"")</f>
        <v/>
      </c>
      <c r="G245" s="1"/>
      <c r="H245" s="1"/>
      <c r="I245" s="1"/>
      <c r="J245" s="1"/>
    </row>
    <row r="246" customFormat="false" ht="12.75" hidden="false" customHeight="false" outlineLevel="0" collapsed="false">
      <c r="A246" s="1"/>
      <c r="B246" s="15" t="str">
        <f aca="false">IF(B245&lt;$D$4,B245+1,"")</f>
        <v/>
      </c>
      <c r="C246" s="16" t="str">
        <f aca="false">IF(B245&lt;$D$4,+C245,"")</f>
        <v/>
      </c>
      <c r="D246" s="17" t="str">
        <f aca="false">IF(B245&lt;$D$4,+F245*($D$5/12),"")</f>
        <v/>
      </c>
      <c r="E246" s="17" t="str">
        <f aca="false">IF(B245&lt;$D$4,+C246-D246,"")</f>
        <v/>
      </c>
      <c r="F246" s="17" t="str">
        <f aca="false">IF(B245&lt;$D$4,+F245-E246,"")</f>
        <v/>
      </c>
      <c r="G246" s="1"/>
      <c r="H246" s="1"/>
      <c r="I246" s="1"/>
      <c r="J246" s="1"/>
    </row>
    <row r="247" customFormat="false" ht="12.75" hidden="false" customHeight="false" outlineLevel="0" collapsed="false">
      <c r="A247" s="1"/>
      <c r="B247" s="15" t="str">
        <f aca="false">IF(B246&lt;$D$4,B246+1,"")</f>
        <v/>
      </c>
      <c r="C247" s="16" t="str">
        <f aca="false">IF(B246&lt;$D$4,+C246,"")</f>
        <v/>
      </c>
      <c r="D247" s="17" t="str">
        <f aca="false">IF(B246&lt;$D$4,+F246*($D$5/12),"")</f>
        <v/>
      </c>
      <c r="E247" s="17" t="str">
        <f aca="false">IF(B246&lt;$D$4,+C247-D247,"")</f>
        <v/>
      </c>
      <c r="F247" s="17" t="str">
        <f aca="false">IF(B246&lt;$D$4,+F246-E247,"")</f>
        <v/>
      </c>
      <c r="G247" s="1"/>
      <c r="H247" s="1"/>
      <c r="I247" s="1"/>
      <c r="J247" s="1"/>
    </row>
    <row r="248" customFormat="false" ht="12.75" hidden="false" customHeight="false" outlineLevel="0" collapsed="false">
      <c r="A248" s="1"/>
      <c r="B248" s="15" t="str">
        <f aca="false">IF(B247&lt;$D$4,B247+1,"")</f>
        <v/>
      </c>
      <c r="C248" s="16" t="str">
        <f aca="false">IF(B247&lt;$D$4,+C247,"")</f>
        <v/>
      </c>
      <c r="D248" s="17" t="str">
        <f aca="false">IF(B247&lt;$D$4,+F247*($D$5/12),"")</f>
        <v/>
      </c>
      <c r="E248" s="17" t="str">
        <f aca="false">IF(B247&lt;$D$4,+C248-D248,"")</f>
        <v/>
      </c>
      <c r="F248" s="17" t="str">
        <f aca="false">IF(B247&lt;$D$4,+F247-E248,"")</f>
        <v/>
      </c>
      <c r="G248" s="1"/>
      <c r="H248" s="1"/>
      <c r="I248" s="1"/>
      <c r="J248" s="1"/>
    </row>
    <row r="249" customFormat="false" ht="12.75" hidden="false" customHeight="false" outlineLevel="0" collapsed="false">
      <c r="A249" s="1"/>
      <c r="B249" s="15" t="str">
        <f aca="false">IF(B248&lt;$D$4,B248+1,"")</f>
        <v/>
      </c>
      <c r="C249" s="16" t="str">
        <f aca="false">IF(B248&lt;$D$4,+C248,"")</f>
        <v/>
      </c>
      <c r="D249" s="17" t="str">
        <f aca="false">IF(B248&lt;$D$4,+F248*($D$5/12),"")</f>
        <v/>
      </c>
      <c r="E249" s="17" t="str">
        <f aca="false">IF(B248&lt;$D$4,+C249-D249,"")</f>
        <v/>
      </c>
      <c r="F249" s="17" t="str">
        <f aca="false">IF(B248&lt;$D$4,+F248-E249,"")</f>
        <v/>
      </c>
      <c r="G249" s="1"/>
      <c r="H249" s="1"/>
      <c r="I249" s="1"/>
      <c r="J249" s="1"/>
    </row>
    <row r="250" customFormat="false" ht="12.75" hidden="false" customHeight="false" outlineLevel="0" collapsed="false">
      <c r="A250" s="1"/>
      <c r="B250" s="15" t="str">
        <f aca="false">IF(B249&lt;$D$4,B249+1,"")</f>
        <v/>
      </c>
      <c r="C250" s="16" t="str">
        <f aca="false">IF(B249&lt;$D$4,+C249,"")</f>
        <v/>
      </c>
      <c r="D250" s="17" t="str">
        <f aca="false">IF(B249&lt;$D$4,+F249*($D$5/12),"")</f>
        <v/>
      </c>
      <c r="E250" s="17" t="str">
        <f aca="false">IF(B249&lt;$D$4,+C250-D250,"")</f>
        <v/>
      </c>
      <c r="F250" s="17" t="str">
        <f aca="false">IF(B249&lt;$D$4,+F249-E250,"")</f>
        <v/>
      </c>
      <c r="G250" s="1"/>
      <c r="H250" s="1"/>
      <c r="I250" s="1"/>
      <c r="J250" s="1"/>
    </row>
    <row r="251" customFormat="false" ht="12.75" hidden="false" customHeight="false" outlineLevel="0" collapsed="false">
      <c r="A251" s="1"/>
      <c r="B251" s="15" t="str">
        <f aca="false">IF(B250&lt;$D$4,B250+1,"")</f>
        <v/>
      </c>
      <c r="C251" s="16" t="str">
        <f aca="false">IF(B250&lt;$D$4,+C250,"")</f>
        <v/>
      </c>
      <c r="D251" s="17" t="str">
        <f aca="false">IF(B250&lt;$D$4,+F250*($D$5/12),"")</f>
        <v/>
      </c>
      <c r="E251" s="17" t="str">
        <f aca="false">IF(B250&lt;$D$4,+C251-D251,"")</f>
        <v/>
      </c>
      <c r="F251" s="17" t="str">
        <f aca="false">IF(B250&lt;$D$4,+F250-E251,"")</f>
        <v/>
      </c>
      <c r="G251" s="1"/>
      <c r="H251" s="1"/>
      <c r="I251" s="1"/>
      <c r="J251" s="1"/>
    </row>
    <row r="252" customFormat="false" ht="12.75" hidden="false" customHeight="false" outlineLevel="0" collapsed="false">
      <c r="A252" s="1"/>
      <c r="B252" s="15" t="str">
        <f aca="false">IF(B251&lt;$D$4,B251+1,"")</f>
        <v/>
      </c>
      <c r="C252" s="16" t="str">
        <f aca="false">IF(B251&lt;$D$4,+C251,"")</f>
        <v/>
      </c>
      <c r="D252" s="17" t="str">
        <f aca="false">IF(B251&lt;$D$4,+F251*($D$5/12),"")</f>
        <v/>
      </c>
      <c r="E252" s="17" t="str">
        <f aca="false">IF(B251&lt;$D$4,+C252-D252,"")</f>
        <v/>
      </c>
      <c r="F252" s="17" t="str">
        <f aca="false">IF(B251&lt;$D$4,+F251-E252,"")</f>
        <v/>
      </c>
      <c r="G252" s="1"/>
      <c r="H252" s="1"/>
      <c r="I252" s="1"/>
      <c r="J252" s="1"/>
    </row>
    <row r="253" customFormat="false" ht="12.75" hidden="false" customHeight="false" outlineLevel="0" collapsed="false">
      <c r="A253" s="1"/>
      <c r="B253" s="15" t="str">
        <f aca="false">IF(B252&lt;$D$4,B252+1,"")</f>
        <v/>
      </c>
      <c r="C253" s="16" t="str">
        <f aca="false">IF(B252&lt;$D$4,+C252,"")</f>
        <v/>
      </c>
      <c r="D253" s="17" t="str">
        <f aca="false">IF(B252&lt;$D$4,+F252*($D$5/12),"")</f>
        <v/>
      </c>
      <c r="E253" s="17" t="str">
        <f aca="false">IF(B252&lt;$D$4,+C253-D253,"")</f>
        <v/>
      </c>
      <c r="F253" s="17" t="str">
        <f aca="false">IF(B252&lt;$D$4,+F252-E253,"")</f>
        <v/>
      </c>
      <c r="G253" s="1"/>
      <c r="H253" s="1"/>
      <c r="I253" s="1"/>
      <c r="J253" s="1"/>
    </row>
    <row r="254" customFormat="false" ht="12.75" hidden="false" customHeight="false" outlineLevel="0" collapsed="false">
      <c r="A254" s="1"/>
      <c r="B254" s="15" t="str">
        <f aca="false">IF(B253&lt;$D$4,B253+1,"")</f>
        <v/>
      </c>
      <c r="C254" s="16" t="str">
        <f aca="false">IF(B253&lt;$D$4,+C253,"")</f>
        <v/>
      </c>
      <c r="D254" s="17" t="str">
        <f aca="false">IF(B253&lt;$D$4,+F253*($D$5/12),"")</f>
        <v/>
      </c>
      <c r="E254" s="17" t="str">
        <f aca="false">IF(B253&lt;$D$4,+C254-D254,"")</f>
        <v/>
      </c>
      <c r="F254" s="17" t="str">
        <f aca="false">IF(B253&lt;$D$4,+F253-E254,"")</f>
        <v/>
      </c>
      <c r="G254" s="1"/>
      <c r="H254" s="1"/>
      <c r="I254" s="1"/>
      <c r="J254" s="1"/>
    </row>
    <row r="255" customFormat="false" ht="12.75" hidden="false" customHeight="false" outlineLevel="0" collapsed="false">
      <c r="A255" s="1"/>
      <c r="B255" s="15" t="str">
        <f aca="false">IF(B254&lt;$D$4,B254+1,"")</f>
        <v/>
      </c>
      <c r="C255" s="16" t="str">
        <f aca="false">IF(B254&lt;$D$4,+C254,"")</f>
        <v/>
      </c>
      <c r="D255" s="17" t="str">
        <f aca="false">IF(B254&lt;$D$4,+F254*($D$5/12),"")</f>
        <v/>
      </c>
      <c r="E255" s="17" t="str">
        <f aca="false">IF(B254&lt;$D$4,+C255-D255,"")</f>
        <v/>
      </c>
      <c r="F255" s="17" t="str">
        <f aca="false">IF(B254&lt;$D$4,+F254-E255,"")</f>
        <v/>
      </c>
      <c r="G255" s="1"/>
      <c r="H255" s="1"/>
      <c r="I255" s="1"/>
      <c r="J255" s="1"/>
    </row>
    <row r="256" customFormat="false" ht="12.75" hidden="false" customHeight="false" outlineLevel="0" collapsed="false">
      <c r="A256" s="1"/>
      <c r="B256" s="15" t="str">
        <f aca="false">IF(B255&lt;$D$4,B255+1,"")</f>
        <v/>
      </c>
      <c r="C256" s="16" t="str">
        <f aca="false">IF(B255&lt;$D$4,+C255,"")</f>
        <v/>
      </c>
      <c r="D256" s="17" t="str">
        <f aca="false">IF(B255&lt;$D$4,+F255*($D$5/12),"")</f>
        <v/>
      </c>
      <c r="E256" s="17" t="str">
        <f aca="false">IF(B255&lt;$D$4,+C256-D256,"")</f>
        <v/>
      </c>
      <c r="F256" s="17" t="str">
        <f aca="false">IF(B255&lt;$D$4,+F255-E256,"")</f>
        <v/>
      </c>
      <c r="G256" s="1"/>
      <c r="H256" s="1"/>
      <c r="I256" s="1"/>
      <c r="J256" s="1"/>
    </row>
    <row r="257" customFormat="false" ht="12.75" hidden="false" customHeight="false" outlineLevel="0" collapsed="false">
      <c r="A257" s="1"/>
      <c r="B257" s="15" t="str">
        <f aca="false">IF(B256&lt;$D$4,B256+1,"")</f>
        <v/>
      </c>
      <c r="C257" s="16" t="str">
        <f aca="false">IF(B256&lt;$D$4,+C256,"")</f>
        <v/>
      </c>
      <c r="D257" s="17" t="str">
        <f aca="false">IF(B256&lt;$D$4,+F256*($D$5/12),"")</f>
        <v/>
      </c>
      <c r="E257" s="17" t="str">
        <f aca="false">IF(B256&lt;$D$4,+C257-D257,"")</f>
        <v/>
      </c>
      <c r="F257" s="17" t="str">
        <f aca="false">IF(B256&lt;$D$4,+F256-E257,"")</f>
        <v/>
      </c>
      <c r="G257" s="1"/>
      <c r="H257" s="1"/>
      <c r="I257" s="1"/>
      <c r="J257" s="1"/>
    </row>
    <row r="258" customFormat="false" ht="12.75" hidden="false" customHeight="false" outlineLevel="0" collapsed="false">
      <c r="A258" s="1"/>
      <c r="B258" s="15" t="str">
        <f aca="false">IF(B257&lt;$D$4,B257+1,"")</f>
        <v/>
      </c>
      <c r="C258" s="16" t="str">
        <f aca="false">IF(B257&lt;$D$4,+C257,"")</f>
        <v/>
      </c>
      <c r="D258" s="17" t="str">
        <f aca="false">IF(B257&lt;$D$4,+F257*($D$5/12),"")</f>
        <v/>
      </c>
      <c r="E258" s="17" t="str">
        <f aca="false">IF(B257&lt;$D$4,+C258-D258,"")</f>
        <v/>
      </c>
      <c r="F258" s="17" t="str">
        <f aca="false">IF(B257&lt;$D$4,+F257-E258,"")</f>
        <v/>
      </c>
      <c r="G258" s="1"/>
      <c r="H258" s="1"/>
      <c r="I258" s="1"/>
      <c r="J258" s="1"/>
    </row>
    <row r="259" customFormat="false" ht="12.75" hidden="false" customHeight="false" outlineLevel="0" collapsed="false">
      <c r="A259" s="1"/>
      <c r="B259" s="15" t="str">
        <f aca="false">IF(B258&lt;$D$4,B258+1,"")</f>
        <v/>
      </c>
      <c r="C259" s="16" t="str">
        <f aca="false">IF(B258&lt;$D$4,+C258,"")</f>
        <v/>
      </c>
      <c r="D259" s="17" t="str">
        <f aca="false">IF(B258&lt;$D$4,+F258*($D$5/12),"")</f>
        <v/>
      </c>
      <c r="E259" s="17" t="str">
        <f aca="false">IF(B258&lt;$D$4,+C259-D259,"")</f>
        <v/>
      </c>
      <c r="F259" s="17" t="str">
        <f aca="false">IF(B258&lt;$D$4,+F258-E259,"")</f>
        <v/>
      </c>
      <c r="G259" s="1"/>
      <c r="H259" s="1"/>
      <c r="I259" s="1"/>
      <c r="J259" s="1"/>
    </row>
    <row r="260" customFormat="false" ht="12.75" hidden="false" customHeight="false" outlineLevel="0" collapsed="false">
      <c r="A260" s="1"/>
      <c r="B260" s="15" t="str">
        <f aca="false">IF(B259&lt;$D$4,B259+1,"")</f>
        <v/>
      </c>
      <c r="C260" s="16" t="str">
        <f aca="false">IF(B259&lt;$D$4,+C259,"")</f>
        <v/>
      </c>
      <c r="D260" s="17" t="str">
        <f aca="false">IF(B259&lt;$D$4,+F259*($D$5/12),"")</f>
        <v/>
      </c>
      <c r="E260" s="17" t="str">
        <f aca="false">IF(B259&lt;$D$4,+C260-D260,"")</f>
        <v/>
      </c>
      <c r="F260" s="17" t="str">
        <f aca="false">IF(B259&lt;$D$4,+F259-E260,"")</f>
        <v/>
      </c>
      <c r="G260" s="1"/>
      <c r="H260" s="1"/>
      <c r="I260" s="1"/>
      <c r="J260" s="1"/>
    </row>
    <row r="261" customFormat="false" ht="12.75" hidden="false" customHeight="false" outlineLevel="0" collapsed="false">
      <c r="A261" s="1"/>
      <c r="B261" s="15" t="str">
        <f aca="false">IF(B260&lt;$D$4,B260+1,"")</f>
        <v/>
      </c>
      <c r="C261" s="16" t="str">
        <f aca="false">IF(B260&lt;$D$4,+C260,"")</f>
        <v/>
      </c>
      <c r="D261" s="17" t="str">
        <f aca="false">IF(B260&lt;$D$4,+F260*($D$5/12),"")</f>
        <v/>
      </c>
      <c r="E261" s="17" t="str">
        <f aca="false">IF(B260&lt;$D$4,+C261-D261,"")</f>
        <v/>
      </c>
      <c r="F261" s="17" t="str">
        <f aca="false">IF(B260&lt;$D$4,+F260-E261,"")</f>
        <v/>
      </c>
      <c r="G261" s="1"/>
      <c r="H261" s="1"/>
      <c r="I261" s="1"/>
      <c r="J261" s="1"/>
    </row>
    <row r="262" customFormat="false" ht="12.75" hidden="false" customHeight="false" outlineLevel="0" collapsed="false">
      <c r="A262" s="1"/>
      <c r="B262" s="15" t="str">
        <f aca="false">IF(B261&lt;$D$4,B261+1,"")</f>
        <v/>
      </c>
      <c r="C262" s="16" t="str">
        <f aca="false">IF(B261&lt;$D$4,+C261,"")</f>
        <v/>
      </c>
      <c r="D262" s="17" t="str">
        <f aca="false">IF(B261&lt;$D$4,+F261*($D$5/12),"")</f>
        <v/>
      </c>
      <c r="E262" s="17" t="str">
        <f aca="false">IF(B261&lt;$D$4,+C262-D262,"")</f>
        <v/>
      </c>
      <c r="F262" s="17" t="str">
        <f aca="false">IF(B261&lt;$D$4,+F261-E262,"")</f>
        <v/>
      </c>
      <c r="G262" s="1"/>
      <c r="H262" s="1"/>
      <c r="I262" s="1"/>
      <c r="J262" s="1"/>
    </row>
    <row r="263" customFormat="false" ht="12.75" hidden="false" customHeight="false" outlineLevel="0" collapsed="false">
      <c r="A263" s="1"/>
      <c r="B263" s="15" t="str">
        <f aca="false">IF(B262&lt;$D$4,B262+1,"")</f>
        <v/>
      </c>
      <c r="C263" s="16" t="str">
        <f aca="false">IF(B262&lt;$D$4,+C262,"")</f>
        <v/>
      </c>
      <c r="D263" s="17" t="str">
        <f aca="false">IF(B262&lt;$D$4,+F262*($D$5/12),"")</f>
        <v/>
      </c>
      <c r="E263" s="17" t="str">
        <f aca="false">IF(B262&lt;$D$4,+C263-D263,"")</f>
        <v/>
      </c>
      <c r="F263" s="17" t="str">
        <f aca="false">IF(B262&lt;$D$4,+F262-E263,"")</f>
        <v/>
      </c>
      <c r="G263" s="1"/>
      <c r="H263" s="1"/>
      <c r="I263" s="1"/>
      <c r="J263" s="1"/>
    </row>
    <row r="264" customFormat="false" ht="12.75" hidden="false" customHeight="false" outlineLevel="0" collapsed="false">
      <c r="A264" s="1"/>
      <c r="B264" s="15" t="str">
        <f aca="false">IF(B263&lt;$D$4,B263+1,"")</f>
        <v/>
      </c>
      <c r="C264" s="16" t="str">
        <f aca="false">IF(B263&lt;$D$4,+C263,"")</f>
        <v/>
      </c>
      <c r="D264" s="17" t="str">
        <f aca="false">IF(B263&lt;$D$4,+F263*($D$5/12),"")</f>
        <v/>
      </c>
      <c r="E264" s="17" t="str">
        <f aca="false">IF(B263&lt;$D$4,+C264-D264,"")</f>
        <v/>
      </c>
      <c r="F264" s="17" t="str">
        <f aca="false">IF(B263&lt;$D$4,+F263-E264,"")</f>
        <v/>
      </c>
      <c r="G264" s="1"/>
      <c r="H264" s="1"/>
      <c r="I264" s="1"/>
      <c r="J264" s="1"/>
    </row>
    <row r="265" customFormat="false" ht="12.75" hidden="false" customHeight="false" outlineLevel="0" collapsed="false">
      <c r="A265" s="1"/>
      <c r="B265" s="15" t="str">
        <f aca="false">IF(B264&lt;$D$4,B264+1,"")</f>
        <v/>
      </c>
      <c r="C265" s="16" t="str">
        <f aca="false">IF(B264&lt;$D$4,+C264,"")</f>
        <v/>
      </c>
      <c r="D265" s="17" t="str">
        <f aca="false">IF(B264&lt;$D$4,+F264*($D$5/12),"")</f>
        <v/>
      </c>
      <c r="E265" s="17" t="str">
        <f aca="false">IF(B264&lt;$D$4,+C265-D265,"")</f>
        <v/>
      </c>
      <c r="F265" s="17" t="str">
        <f aca="false">IF(B264&lt;$D$4,+F264-E265,"")</f>
        <v/>
      </c>
      <c r="G265" s="1"/>
      <c r="H265" s="1"/>
      <c r="I265" s="1"/>
      <c r="J265" s="1"/>
    </row>
    <row r="266" customFormat="false" ht="12.75" hidden="false" customHeight="false" outlineLevel="0" collapsed="false">
      <c r="A266" s="1"/>
      <c r="B266" s="15" t="str">
        <f aca="false">IF(B265&lt;$D$4,B265+1,"")</f>
        <v/>
      </c>
      <c r="C266" s="16" t="str">
        <f aca="false">IF(B265&lt;$D$4,+C265,"")</f>
        <v/>
      </c>
      <c r="D266" s="17" t="str">
        <f aca="false">IF(B265&lt;$D$4,+F265*($D$5/12),"")</f>
        <v/>
      </c>
      <c r="E266" s="17" t="str">
        <f aca="false">IF(B265&lt;$D$4,+C266-D266,"")</f>
        <v/>
      </c>
      <c r="F266" s="17" t="str">
        <f aca="false">IF(B265&lt;$D$4,+F265-E266,"")</f>
        <v/>
      </c>
      <c r="G266" s="1"/>
      <c r="H266" s="1"/>
      <c r="I266" s="1"/>
      <c r="J266" s="1"/>
    </row>
    <row r="267" customFormat="false" ht="12.75" hidden="false" customHeight="false" outlineLevel="0" collapsed="false">
      <c r="A267" s="1"/>
      <c r="B267" s="15" t="str">
        <f aca="false">IF(B266&lt;$D$4,B266+1,"")</f>
        <v/>
      </c>
      <c r="C267" s="16" t="str">
        <f aca="false">IF(B266&lt;$D$4,+C266,"")</f>
        <v/>
      </c>
      <c r="D267" s="17" t="str">
        <f aca="false">IF(B266&lt;$D$4,+F266*($D$5/12),"")</f>
        <v/>
      </c>
      <c r="E267" s="17" t="str">
        <f aca="false">IF(B266&lt;$D$4,+C267-D267,"")</f>
        <v/>
      </c>
      <c r="F267" s="17" t="str">
        <f aca="false">IF(B266&lt;$D$4,+F266-E267,"")</f>
        <v/>
      </c>
      <c r="G267" s="1"/>
      <c r="H267" s="1"/>
      <c r="I267" s="1"/>
      <c r="J267" s="1"/>
    </row>
    <row r="268" customFormat="false" ht="12.75" hidden="false" customHeight="false" outlineLevel="0" collapsed="false">
      <c r="A268" s="1"/>
      <c r="B268" s="15" t="str">
        <f aca="false">IF(B267&lt;$D$4,B267+1,"")</f>
        <v/>
      </c>
      <c r="C268" s="16" t="str">
        <f aca="false">IF(B267&lt;$D$4,+C267,"")</f>
        <v/>
      </c>
      <c r="D268" s="17" t="str">
        <f aca="false">IF(B267&lt;$D$4,+F267*($D$5/12),"")</f>
        <v/>
      </c>
      <c r="E268" s="17" t="str">
        <f aca="false">IF(B267&lt;$D$4,+C268-D268,"")</f>
        <v/>
      </c>
      <c r="F268" s="17" t="str">
        <f aca="false">IF(B267&lt;$D$4,+F267-E268,"")</f>
        <v/>
      </c>
      <c r="G268" s="1"/>
      <c r="H268" s="1"/>
      <c r="I268" s="1"/>
      <c r="J268" s="1"/>
    </row>
    <row r="269" customFormat="false" ht="12.75" hidden="false" customHeight="false" outlineLevel="0" collapsed="false">
      <c r="A269" s="1"/>
      <c r="B269" s="15" t="str">
        <f aca="false">IF(B268&lt;$D$4,B268+1,"")</f>
        <v/>
      </c>
      <c r="C269" s="16" t="str">
        <f aca="false">IF(B268&lt;$D$4,+C268,"")</f>
        <v/>
      </c>
      <c r="D269" s="17" t="str">
        <f aca="false">IF(B268&lt;$D$4,+F268*($D$5/12),"")</f>
        <v/>
      </c>
      <c r="E269" s="17" t="str">
        <f aca="false">IF(B268&lt;$D$4,+C269-D269,"")</f>
        <v/>
      </c>
      <c r="F269" s="17" t="str">
        <f aca="false">IF(B268&lt;$D$4,+F268-E269,"")</f>
        <v/>
      </c>
      <c r="G269" s="1"/>
      <c r="H269" s="1"/>
      <c r="I269" s="1"/>
      <c r="J269" s="1"/>
    </row>
    <row r="270" customFormat="false" ht="12.75" hidden="false" customHeight="false" outlineLevel="0" collapsed="false">
      <c r="A270" s="1"/>
      <c r="B270" s="15" t="str">
        <f aca="false">IF(B269&lt;$D$4,B269+1,"")</f>
        <v/>
      </c>
      <c r="C270" s="16" t="str">
        <f aca="false">IF(B269&lt;$D$4,+C269,"")</f>
        <v/>
      </c>
      <c r="D270" s="17" t="str">
        <f aca="false">IF(B269&lt;$D$4,+F269*($D$5/12),"")</f>
        <v/>
      </c>
      <c r="E270" s="17" t="str">
        <f aca="false">IF(B269&lt;$D$4,+C270-D270,"")</f>
        <v/>
      </c>
      <c r="F270" s="17" t="str">
        <f aca="false">IF(B269&lt;$D$4,+F269-E270,"")</f>
        <v/>
      </c>
      <c r="G270" s="1"/>
      <c r="H270" s="1"/>
      <c r="I270" s="1"/>
      <c r="J270" s="1"/>
    </row>
    <row r="271" customFormat="false" ht="12.75" hidden="false" customHeight="false" outlineLevel="0" collapsed="false">
      <c r="A271" s="1"/>
      <c r="B271" s="15" t="str">
        <f aca="false">IF(B270&lt;$D$4,B270+1,"")</f>
        <v/>
      </c>
      <c r="C271" s="16" t="str">
        <f aca="false">IF(B270&lt;$D$4,+C270,"")</f>
        <v/>
      </c>
      <c r="D271" s="17" t="str">
        <f aca="false">IF(B270&lt;$D$4,+F270*($D$5/12),"")</f>
        <v/>
      </c>
      <c r="E271" s="17" t="str">
        <f aca="false">IF(B270&lt;$D$4,+C271-D271,"")</f>
        <v/>
      </c>
      <c r="F271" s="17" t="str">
        <f aca="false">IF(B270&lt;$D$4,+F270-E271,"")</f>
        <v/>
      </c>
      <c r="G271" s="1"/>
      <c r="H271" s="1"/>
      <c r="I271" s="1"/>
      <c r="J271" s="1"/>
    </row>
    <row r="272" customFormat="false" ht="12.75" hidden="false" customHeight="false" outlineLevel="0" collapsed="false">
      <c r="A272" s="1"/>
      <c r="B272" s="15" t="str">
        <f aca="false">IF(B271&lt;$D$4,B271+1,"")</f>
        <v/>
      </c>
      <c r="C272" s="16" t="str">
        <f aca="false">IF(B271&lt;$D$4,+C271,"")</f>
        <v/>
      </c>
      <c r="D272" s="17" t="str">
        <f aca="false">IF(B271&lt;$D$4,+F271*($D$5/12),"")</f>
        <v/>
      </c>
      <c r="E272" s="17" t="str">
        <f aca="false">IF(B271&lt;$D$4,+C272-D272,"")</f>
        <v/>
      </c>
      <c r="F272" s="17" t="str">
        <f aca="false">IF(B271&lt;$D$4,+F271-E272,"")</f>
        <v/>
      </c>
      <c r="G272" s="1"/>
      <c r="H272" s="1"/>
      <c r="I272" s="1"/>
      <c r="J272" s="1"/>
    </row>
    <row r="273" customFormat="false" ht="12.75" hidden="false" customHeight="false" outlineLevel="0" collapsed="false">
      <c r="A273" s="1"/>
      <c r="B273" s="15" t="str">
        <f aca="false">IF(B272&lt;$D$4,B272+1,"")</f>
        <v/>
      </c>
      <c r="C273" s="16" t="str">
        <f aca="false">IF(B272&lt;$D$4,+C272,"")</f>
        <v/>
      </c>
      <c r="D273" s="17" t="str">
        <f aca="false">IF(B272&lt;$D$4,+F272*($D$5/12),"")</f>
        <v/>
      </c>
      <c r="E273" s="17" t="str">
        <f aca="false">IF(B272&lt;$D$4,+C273-D273,"")</f>
        <v/>
      </c>
      <c r="F273" s="17" t="str">
        <f aca="false">IF(B272&lt;$D$4,+F272-E273,"")</f>
        <v/>
      </c>
      <c r="G273" s="1"/>
      <c r="H273" s="1"/>
      <c r="I273" s="1"/>
      <c r="J273" s="1"/>
    </row>
    <row r="274" customFormat="false" ht="12.75" hidden="false" customHeight="false" outlineLevel="0" collapsed="false">
      <c r="A274" s="1"/>
      <c r="B274" s="15" t="str">
        <f aca="false">IF(B273&lt;$D$4,B273+1,"")</f>
        <v/>
      </c>
      <c r="C274" s="16" t="str">
        <f aca="false">IF(B273&lt;$D$4,+C273,"")</f>
        <v/>
      </c>
      <c r="D274" s="17" t="str">
        <f aca="false">IF(B273&lt;$D$4,+F273*($D$5/12),"")</f>
        <v/>
      </c>
      <c r="E274" s="17" t="str">
        <f aca="false">IF(B273&lt;$D$4,+C274-D274,"")</f>
        <v/>
      </c>
      <c r="F274" s="17" t="str">
        <f aca="false">IF(B273&lt;$D$4,+F273-E274,"")</f>
        <v/>
      </c>
      <c r="G274" s="1"/>
      <c r="H274" s="1"/>
      <c r="I274" s="1"/>
      <c r="J274" s="1"/>
    </row>
    <row r="275" customFormat="false" ht="12.75" hidden="false" customHeight="false" outlineLevel="0" collapsed="false">
      <c r="A275" s="1"/>
      <c r="B275" s="15" t="str">
        <f aca="false">IF(B274&lt;$D$4,B274+1,"")</f>
        <v/>
      </c>
      <c r="C275" s="16" t="str">
        <f aca="false">IF(B274&lt;$D$4,+C274,"")</f>
        <v/>
      </c>
      <c r="D275" s="17" t="str">
        <f aca="false">IF(B274&lt;$D$4,+F274*($D$5/12),"")</f>
        <v/>
      </c>
      <c r="E275" s="17" t="str">
        <f aca="false">IF(B274&lt;$D$4,+C275-D275,"")</f>
        <v/>
      </c>
      <c r="F275" s="17" t="str">
        <f aca="false">IF(B274&lt;$D$4,+F274-E275,"")</f>
        <v/>
      </c>
      <c r="G275" s="1"/>
      <c r="H275" s="1"/>
      <c r="I275" s="1"/>
      <c r="J275" s="1"/>
    </row>
    <row r="276" customFormat="false" ht="12.75" hidden="false" customHeight="false" outlineLevel="0" collapsed="false">
      <c r="A276" s="1"/>
      <c r="B276" s="15" t="str">
        <f aca="false">IF(B275&lt;$D$4,B275+1,"")</f>
        <v/>
      </c>
      <c r="C276" s="16" t="str">
        <f aca="false">IF(B275&lt;$D$4,+C275,"")</f>
        <v/>
      </c>
      <c r="D276" s="17" t="str">
        <f aca="false">IF(B275&lt;$D$4,+F275*($D$5/12),"")</f>
        <v/>
      </c>
      <c r="E276" s="17" t="str">
        <f aca="false">IF(B275&lt;$D$4,+C276-D276,"")</f>
        <v/>
      </c>
      <c r="F276" s="17" t="str">
        <f aca="false">IF(B275&lt;$D$4,+F275-E276,"")</f>
        <v/>
      </c>
      <c r="G276" s="1"/>
      <c r="H276" s="1"/>
      <c r="I276" s="1"/>
      <c r="J276" s="1"/>
    </row>
    <row r="277" customFormat="false" ht="12.75" hidden="false" customHeight="false" outlineLevel="0" collapsed="false">
      <c r="A277" s="1"/>
      <c r="B277" s="15" t="str">
        <f aca="false">IF(B276&lt;$D$4,B276+1,"")</f>
        <v/>
      </c>
      <c r="C277" s="16" t="str">
        <f aca="false">IF(B276&lt;$D$4,+C276,"")</f>
        <v/>
      </c>
      <c r="D277" s="17" t="str">
        <f aca="false">IF(B276&lt;$D$4,+F276*($D$5/12),"")</f>
        <v/>
      </c>
      <c r="E277" s="17" t="str">
        <f aca="false">IF(B276&lt;$D$4,+C277-D277,"")</f>
        <v/>
      </c>
      <c r="F277" s="17" t="str">
        <f aca="false">IF(B276&lt;$D$4,+F276-E277,"")</f>
        <v/>
      </c>
      <c r="G277" s="1"/>
      <c r="H277" s="1"/>
      <c r="I277" s="1"/>
      <c r="J277" s="1"/>
    </row>
    <row r="278" customFormat="false" ht="12.75" hidden="false" customHeight="false" outlineLevel="0" collapsed="false">
      <c r="A278" s="1"/>
      <c r="B278" s="15" t="str">
        <f aca="false">IF(B277&lt;$D$4,B277+1,"")</f>
        <v/>
      </c>
      <c r="C278" s="16" t="str">
        <f aca="false">IF(B277&lt;$D$4,+C277,"")</f>
        <v/>
      </c>
      <c r="D278" s="17" t="str">
        <f aca="false">IF(B277&lt;$D$4,+F277*($D$5/12),"")</f>
        <v/>
      </c>
      <c r="E278" s="17" t="str">
        <f aca="false">IF(B277&lt;$D$4,+C278-D278,"")</f>
        <v/>
      </c>
      <c r="F278" s="17" t="str">
        <f aca="false">IF(B277&lt;$D$4,+F277-E278,"")</f>
        <v/>
      </c>
      <c r="G278" s="1"/>
      <c r="H278" s="1"/>
      <c r="I278" s="1"/>
      <c r="J278" s="1"/>
    </row>
    <row r="279" customFormat="false" ht="12.75" hidden="false" customHeight="false" outlineLevel="0" collapsed="false">
      <c r="A279" s="1"/>
      <c r="B279" s="15" t="str">
        <f aca="false">IF(B278&lt;$D$4,B278+1,"")</f>
        <v/>
      </c>
      <c r="C279" s="16" t="str">
        <f aca="false">IF(B278&lt;$D$4,+C278,"")</f>
        <v/>
      </c>
      <c r="D279" s="17" t="str">
        <f aca="false">IF(B278&lt;$D$4,+F278*($D$5/12),"")</f>
        <v/>
      </c>
      <c r="E279" s="17" t="str">
        <f aca="false">IF(B278&lt;$D$4,+C279-D279,"")</f>
        <v/>
      </c>
      <c r="F279" s="17" t="str">
        <f aca="false">IF(B278&lt;$D$4,+F278-E279,"")</f>
        <v/>
      </c>
      <c r="G279" s="1"/>
      <c r="H279" s="1"/>
      <c r="I279" s="1"/>
      <c r="J279" s="1"/>
    </row>
    <row r="280" customFormat="false" ht="12.75" hidden="false" customHeight="false" outlineLevel="0" collapsed="false">
      <c r="A280" s="1"/>
      <c r="B280" s="15" t="str">
        <f aca="false">IF(B279&lt;$D$4,B279+1,"")</f>
        <v/>
      </c>
      <c r="C280" s="16" t="str">
        <f aca="false">IF(B279&lt;$D$4,+C279,"")</f>
        <v/>
      </c>
      <c r="D280" s="17" t="str">
        <f aca="false">IF(B279&lt;$D$4,+F279*($D$5/12),"")</f>
        <v/>
      </c>
      <c r="E280" s="17" t="str">
        <f aca="false">IF(B279&lt;$D$4,+C280-D280,"")</f>
        <v/>
      </c>
      <c r="F280" s="17" t="str">
        <f aca="false">IF(B279&lt;$D$4,+F279-E280,"")</f>
        <v/>
      </c>
      <c r="G280" s="1"/>
      <c r="H280" s="1"/>
      <c r="I280" s="1"/>
      <c r="J280" s="1"/>
    </row>
    <row r="281" customFormat="false" ht="12.75" hidden="false" customHeight="false" outlineLevel="0" collapsed="false">
      <c r="A281" s="1"/>
      <c r="B281" s="15" t="str">
        <f aca="false">IF(B280&lt;$D$4,B280+1,"")</f>
        <v/>
      </c>
      <c r="C281" s="16" t="str">
        <f aca="false">IF(B280&lt;$D$4,+C280,"")</f>
        <v/>
      </c>
      <c r="D281" s="17" t="str">
        <f aca="false">IF(B280&lt;$D$4,+F280*($D$5/12),"")</f>
        <v/>
      </c>
      <c r="E281" s="17" t="str">
        <f aca="false">IF(B280&lt;$D$4,+C281-D281,"")</f>
        <v/>
      </c>
      <c r="F281" s="17" t="str">
        <f aca="false">IF(B280&lt;$D$4,+F280-E281,"")</f>
        <v/>
      </c>
      <c r="G281" s="1"/>
      <c r="H281" s="1"/>
      <c r="I281" s="1"/>
      <c r="J281" s="1"/>
    </row>
    <row r="282" customFormat="false" ht="12.75" hidden="false" customHeight="false" outlineLevel="0" collapsed="false">
      <c r="A282" s="1"/>
      <c r="B282" s="15" t="str">
        <f aca="false">IF(B281&lt;$D$4,B281+1,"")</f>
        <v/>
      </c>
      <c r="C282" s="16" t="str">
        <f aca="false">IF(B281&lt;$D$4,+C281,"")</f>
        <v/>
      </c>
      <c r="D282" s="17" t="str">
        <f aca="false">IF(B281&lt;$D$4,+F281*($D$5/12),"")</f>
        <v/>
      </c>
      <c r="E282" s="17" t="str">
        <f aca="false">IF(B281&lt;$D$4,+C282-D282,"")</f>
        <v/>
      </c>
      <c r="F282" s="17" t="str">
        <f aca="false">IF(B281&lt;$D$4,+F281-E282,"")</f>
        <v/>
      </c>
      <c r="G282" s="1"/>
      <c r="H282" s="1"/>
      <c r="I282" s="1"/>
      <c r="J282" s="1"/>
    </row>
    <row r="283" customFormat="false" ht="12.75" hidden="false" customHeight="false" outlineLevel="0" collapsed="false">
      <c r="A283" s="1"/>
      <c r="B283" s="15" t="str">
        <f aca="false">IF(B282&lt;$D$4,B282+1,"")</f>
        <v/>
      </c>
      <c r="C283" s="16" t="str">
        <f aca="false">IF(B282&lt;$D$4,+C282,"")</f>
        <v/>
      </c>
      <c r="D283" s="17" t="str">
        <f aca="false">IF(B282&lt;$D$4,+F282*($D$5/12),"")</f>
        <v/>
      </c>
      <c r="E283" s="17" t="str">
        <f aca="false">IF(B282&lt;$D$4,+C283-D283,"")</f>
        <v/>
      </c>
      <c r="F283" s="17" t="str">
        <f aca="false">IF(B282&lt;$D$4,+F282-E283,"")</f>
        <v/>
      </c>
      <c r="G283" s="1"/>
      <c r="H283" s="1"/>
      <c r="I283" s="1"/>
      <c r="J283" s="1"/>
    </row>
    <row r="284" customFormat="false" ht="12.75" hidden="false" customHeight="false" outlineLevel="0" collapsed="false">
      <c r="A284" s="1"/>
      <c r="B284" s="15" t="str">
        <f aca="false">IF(B283&lt;$D$4,B283+1,"")</f>
        <v/>
      </c>
      <c r="C284" s="16" t="str">
        <f aca="false">IF(B283&lt;$D$4,+C283,"")</f>
        <v/>
      </c>
      <c r="D284" s="17" t="str">
        <f aca="false">IF(B283&lt;$D$4,+F283*($D$5/12),"")</f>
        <v/>
      </c>
      <c r="E284" s="17" t="str">
        <f aca="false">IF(B283&lt;$D$4,+C284-D284,"")</f>
        <v/>
      </c>
      <c r="F284" s="17" t="str">
        <f aca="false">IF(B283&lt;$D$4,+F283-E284,"")</f>
        <v/>
      </c>
      <c r="G284" s="1"/>
      <c r="H284" s="1"/>
      <c r="I284" s="1"/>
      <c r="J284" s="1"/>
    </row>
    <row r="285" customFormat="false" ht="12.75" hidden="false" customHeight="false" outlineLevel="0" collapsed="false">
      <c r="A285" s="1"/>
      <c r="B285" s="15" t="str">
        <f aca="false">IF(B284&lt;$D$4,B284+1,"")</f>
        <v/>
      </c>
      <c r="C285" s="16" t="str">
        <f aca="false">IF(B284&lt;$D$4,+C284,"")</f>
        <v/>
      </c>
      <c r="D285" s="17" t="str">
        <f aca="false">IF(B284&lt;$D$4,+F284*($D$5/12),"")</f>
        <v/>
      </c>
      <c r="E285" s="17" t="str">
        <f aca="false">IF(B284&lt;$D$4,+C285-D285,"")</f>
        <v/>
      </c>
      <c r="F285" s="17" t="str">
        <f aca="false">IF(B284&lt;$D$4,+F284-E285,"")</f>
        <v/>
      </c>
      <c r="G285" s="1"/>
      <c r="H285" s="1"/>
      <c r="I285" s="1"/>
      <c r="J285" s="1"/>
    </row>
    <row r="286" customFormat="false" ht="12.75" hidden="false" customHeight="false" outlineLevel="0" collapsed="false">
      <c r="A286" s="1"/>
      <c r="B286" s="15" t="str">
        <f aca="false">IF(B285&lt;$D$4,B285+1,"")</f>
        <v/>
      </c>
      <c r="C286" s="16" t="str">
        <f aca="false">IF(B285&lt;$D$4,+C285,"")</f>
        <v/>
      </c>
      <c r="D286" s="17" t="str">
        <f aca="false">IF(B285&lt;$D$4,+F285*($D$5/12),"")</f>
        <v/>
      </c>
      <c r="E286" s="17" t="str">
        <f aca="false">IF(B285&lt;$D$4,+C286-D286,"")</f>
        <v/>
      </c>
      <c r="F286" s="17" t="str">
        <f aca="false">IF(B285&lt;$D$4,+F285-E286,"")</f>
        <v/>
      </c>
      <c r="G286" s="1"/>
      <c r="H286" s="1"/>
      <c r="I286" s="1"/>
      <c r="J286" s="1"/>
    </row>
    <row r="287" customFormat="false" ht="12.75" hidden="false" customHeight="false" outlineLevel="0" collapsed="false">
      <c r="A287" s="1"/>
      <c r="B287" s="15" t="str">
        <f aca="false">IF(B286&lt;$D$4,B286+1,"")</f>
        <v/>
      </c>
      <c r="C287" s="16" t="str">
        <f aca="false">IF(B286&lt;$D$4,+C286,"")</f>
        <v/>
      </c>
      <c r="D287" s="17" t="str">
        <f aca="false">IF(B286&lt;$D$4,+F286*($D$5/12),"")</f>
        <v/>
      </c>
      <c r="E287" s="17" t="str">
        <f aca="false">IF(B286&lt;$D$4,+C287-D287,"")</f>
        <v/>
      </c>
      <c r="F287" s="17" t="str">
        <f aca="false">IF(B286&lt;$D$4,+F286-E287,"")</f>
        <v/>
      </c>
      <c r="G287" s="1"/>
      <c r="H287" s="1"/>
      <c r="I287" s="1"/>
      <c r="J287" s="1"/>
    </row>
    <row r="288" customFormat="false" ht="12.75" hidden="false" customHeight="false" outlineLevel="0" collapsed="false">
      <c r="A288" s="1"/>
      <c r="B288" s="15" t="str">
        <f aca="false">IF(B287&lt;$D$4,B287+1,"")</f>
        <v/>
      </c>
      <c r="C288" s="16" t="str">
        <f aca="false">IF(B287&lt;$D$4,+C287,"")</f>
        <v/>
      </c>
      <c r="D288" s="17" t="str">
        <f aca="false">IF(B287&lt;$D$4,+F287*($D$5/12),"")</f>
        <v/>
      </c>
      <c r="E288" s="17" t="str">
        <f aca="false">IF(B287&lt;$D$4,+C288-D288,"")</f>
        <v/>
      </c>
      <c r="F288" s="17" t="str">
        <f aca="false">IF(B287&lt;$D$4,+F287-E288,"")</f>
        <v/>
      </c>
      <c r="G288" s="1"/>
      <c r="H288" s="1"/>
      <c r="I288" s="1"/>
      <c r="J288" s="1"/>
    </row>
    <row r="289" customFormat="false" ht="12.75" hidden="false" customHeight="false" outlineLevel="0" collapsed="false">
      <c r="A289" s="1"/>
      <c r="B289" s="15" t="str">
        <f aca="false">IF(B288&lt;$D$4,B288+1,"")</f>
        <v/>
      </c>
      <c r="C289" s="16" t="str">
        <f aca="false">IF(B288&lt;$D$4,+C288,"")</f>
        <v/>
      </c>
      <c r="D289" s="17" t="str">
        <f aca="false">IF(B288&lt;$D$4,+F288*($D$5/12),"")</f>
        <v/>
      </c>
      <c r="E289" s="17" t="str">
        <f aca="false">IF(B288&lt;$D$4,+C289-D289,"")</f>
        <v/>
      </c>
      <c r="F289" s="17" t="str">
        <f aca="false">IF(B288&lt;$D$4,+F288-E289,"")</f>
        <v/>
      </c>
      <c r="G289" s="1"/>
      <c r="H289" s="1"/>
      <c r="I289" s="1"/>
      <c r="J289" s="1"/>
    </row>
    <row r="290" customFormat="false" ht="12.75" hidden="false" customHeight="false" outlineLevel="0" collapsed="false">
      <c r="A290" s="1"/>
      <c r="B290" s="15" t="str">
        <f aca="false">IF(B289&lt;$D$4,B289+1,"")</f>
        <v/>
      </c>
      <c r="C290" s="16" t="str">
        <f aca="false">IF(B289&lt;$D$4,+C289,"")</f>
        <v/>
      </c>
      <c r="D290" s="17" t="str">
        <f aca="false">IF(B289&lt;$D$4,+F289*($D$5/12),"")</f>
        <v/>
      </c>
      <c r="E290" s="17" t="str">
        <f aca="false">IF(B289&lt;$D$4,+C290-D290,"")</f>
        <v/>
      </c>
      <c r="F290" s="17" t="str">
        <f aca="false">IF(B289&lt;$D$4,+F289-E290,"")</f>
        <v/>
      </c>
      <c r="G290" s="1"/>
      <c r="H290" s="1"/>
      <c r="I290" s="1"/>
      <c r="J290" s="1"/>
    </row>
    <row r="291" customFormat="false" ht="12.75" hidden="false" customHeight="false" outlineLevel="0" collapsed="false">
      <c r="A291" s="1"/>
      <c r="B291" s="15" t="str">
        <f aca="false">IF(B290&lt;$D$4,B290+1,"")</f>
        <v/>
      </c>
      <c r="C291" s="16" t="str">
        <f aca="false">IF(B290&lt;$D$4,+C290,"")</f>
        <v/>
      </c>
      <c r="D291" s="17" t="str">
        <f aca="false">IF(B290&lt;$D$4,+F290*($D$5/12),"")</f>
        <v/>
      </c>
      <c r="E291" s="17" t="str">
        <f aca="false">IF(B290&lt;$D$4,+C291-D291,"")</f>
        <v/>
      </c>
      <c r="F291" s="17" t="str">
        <f aca="false">IF(B290&lt;$D$4,+F290-E291,"")</f>
        <v/>
      </c>
      <c r="G291" s="1"/>
      <c r="H291" s="1"/>
      <c r="I291" s="1"/>
      <c r="J291" s="1"/>
    </row>
    <row r="292" customFormat="false" ht="12.75" hidden="false" customHeight="false" outlineLevel="0" collapsed="false">
      <c r="A292" s="1"/>
      <c r="B292" s="15" t="str">
        <f aca="false">IF(B291&lt;$D$4,B291+1,"")</f>
        <v/>
      </c>
      <c r="C292" s="16" t="str">
        <f aca="false">IF(B291&lt;$D$4,+C291,"")</f>
        <v/>
      </c>
      <c r="D292" s="17" t="str">
        <f aca="false">IF(B291&lt;$D$4,+F291*($D$5/12),"")</f>
        <v/>
      </c>
      <c r="E292" s="17" t="str">
        <f aca="false">IF(B291&lt;$D$4,+C292-D292,"")</f>
        <v/>
      </c>
      <c r="F292" s="17" t="str">
        <f aca="false">IF(B291&lt;$D$4,+F291-E292,"")</f>
        <v/>
      </c>
      <c r="G292" s="1"/>
      <c r="H292" s="1"/>
      <c r="I292" s="1"/>
      <c r="J292" s="1"/>
    </row>
    <row r="293" customFormat="false" ht="12.75" hidden="false" customHeight="false" outlineLevel="0" collapsed="false">
      <c r="A293" s="1"/>
      <c r="B293" s="15" t="str">
        <f aca="false">IF(B292&lt;$D$4,B292+1,"")</f>
        <v/>
      </c>
      <c r="C293" s="16" t="str">
        <f aca="false">IF(B292&lt;$D$4,+C292,"")</f>
        <v/>
      </c>
      <c r="D293" s="17" t="str">
        <f aca="false">IF(B292&lt;$D$4,+F292*($D$5/12),"")</f>
        <v/>
      </c>
      <c r="E293" s="17" t="str">
        <f aca="false">IF(B292&lt;$D$4,+C293-D293,"")</f>
        <v/>
      </c>
      <c r="F293" s="17" t="str">
        <f aca="false">IF(B292&lt;$D$4,+F292-E293,"")</f>
        <v/>
      </c>
      <c r="G293" s="1"/>
      <c r="H293" s="1"/>
      <c r="I293" s="1"/>
      <c r="J293" s="1"/>
    </row>
    <row r="294" customFormat="false" ht="12.75" hidden="false" customHeight="false" outlineLevel="0" collapsed="false">
      <c r="A294" s="1"/>
      <c r="B294" s="15" t="str">
        <f aca="false">IF(B293&lt;$D$4,B293+1,"")</f>
        <v/>
      </c>
      <c r="C294" s="16" t="str">
        <f aca="false">IF(B293&lt;$D$4,+C293,"")</f>
        <v/>
      </c>
      <c r="D294" s="17" t="str">
        <f aca="false">IF(B293&lt;$D$4,+F293*($D$5/12),"")</f>
        <v/>
      </c>
      <c r="E294" s="17" t="str">
        <f aca="false">IF(B293&lt;$D$4,+C294-D294,"")</f>
        <v/>
      </c>
      <c r="F294" s="17" t="str">
        <f aca="false">IF(B293&lt;$D$4,+F293-E294,"")</f>
        <v/>
      </c>
      <c r="G294" s="1"/>
      <c r="H294" s="1"/>
      <c r="I294" s="1"/>
      <c r="J294" s="1"/>
    </row>
    <row r="295" customFormat="false" ht="12.75" hidden="false" customHeight="false" outlineLevel="0" collapsed="false">
      <c r="A295" s="1"/>
      <c r="B295" s="15" t="str">
        <f aca="false">IF(B294&lt;$D$4,B294+1,"")</f>
        <v/>
      </c>
      <c r="C295" s="16" t="str">
        <f aca="false">IF(B294&lt;$D$4,+C294,"")</f>
        <v/>
      </c>
      <c r="D295" s="17" t="str">
        <f aca="false">IF(B294&lt;$D$4,+F294*($D$5/12),"")</f>
        <v/>
      </c>
      <c r="E295" s="17" t="str">
        <f aca="false">IF(B294&lt;$D$4,+C295-D295,"")</f>
        <v/>
      </c>
      <c r="F295" s="17" t="str">
        <f aca="false">IF(B294&lt;$D$4,+F294-E295,"")</f>
        <v/>
      </c>
      <c r="G295" s="1"/>
      <c r="H295" s="1"/>
      <c r="I295" s="1"/>
      <c r="J295" s="1"/>
    </row>
    <row r="296" customFormat="false" ht="12.75" hidden="false" customHeight="false" outlineLevel="0" collapsed="false">
      <c r="A296" s="1"/>
      <c r="B296" s="15" t="str">
        <f aca="false">IF(B295&lt;$D$4,B295+1,"")</f>
        <v/>
      </c>
      <c r="C296" s="16" t="str">
        <f aca="false">IF(B295&lt;$D$4,+C295,"")</f>
        <v/>
      </c>
      <c r="D296" s="17" t="str">
        <f aca="false">IF(B295&lt;$D$4,+F295*($D$5/12),"")</f>
        <v/>
      </c>
      <c r="E296" s="17" t="str">
        <f aca="false">IF(B295&lt;$D$4,+C296-D296,"")</f>
        <v/>
      </c>
      <c r="F296" s="17" t="str">
        <f aca="false">IF(B295&lt;$D$4,+F295-E296,"")</f>
        <v/>
      </c>
      <c r="G296" s="1"/>
      <c r="H296" s="1"/>
      <c r="I296" s="1"/>
      <c r="J296" s="1"/>
    </row>
    <row r="297" customFormat="false" ht="12.75" hidden="false" customHeight="false" outlineLevel="0" collapsed="false">
      <c r="A297" s="1"/>
      <c r="B297" s="15" t="str">
        <f aca="false">IF(B296&lt;$D$4,B296+1,"")</f>
        <v/>
      </c>
      <c r="C297" s="16" t="str">
        <f aca="false">IF(B296&lt;$D$4,+C296,"")</f>
        <v/>
      </c>
      <c r="D297" s="17" t="str">
        <f aca="false">IF(B296&lt;$D$4,+F296*($D$5/12),"")</f>
        <v/>
      </c>
      <c r="E297" s="17" t="str">
        <f aca="false">IF(B296&lt;$D$4,+C297-D297,"")</f>
        <v/>
      </c>
      <c r="F297" s="17" t="str">
        <f aca="false">IF(B296&lt;$D$4,+F296-E297,"")</f>
        <v/>
      </c>
      <c r="G297" s="1"/>
      <c r="H297" s="1"/>
      <c r="I297" s="1"/>
      <c r="J297" s="1"/>
    </row>
    <row r="298" customFormat="false" ht="12.75" hidden="false" customHeight="false" outlineLevel="0" collapsed="false">
      <c r="A298" s="1"/>
      <c r="B298" s="15" t="str">
        <f aca="false">IF(B297&lt;$D$4,B297+1,"")</f>
        <v/>
      </c>
      <c r="C298" s="16" t="str">
        <f aca="false">IF(B297&lt;$D$4,+C297,"")</f>
        <v/>
      </c>
      <c r="D298" s="17" t="str">
        <f aca="false">IF(B297&lt;$D$4,+F297*($D$5/12),"")</f>
        <v/>
      </c>
      <c r="E298" s="17" t="str">
        <f aca="false">IF(B297&lt;$D$4,+C298-D298,"")</f>
        <v/>
      </c>
      <c r="F298" s="17" t="str">
        <f aca="false">IF(B297&lt;$D$4,+F297-E298,"")</f>
        <v/>
      </c>
      <c r="G298" s="1"/>
      <c r="H298" s="1"/>
      <c r="I298" s="1"/>
      <c r="J298" s="1"/>
    </row>
    <row r="299" customFormat="false" ht="12.75" hidden="false" customHeight="false" outlineLevel="0" collapsed="false">
      <c r="A299" s="1"/>
      <c r="B299" s="15" t="str">
        <f aca="false">IF(B298&lt;$D$4,B298+1,"")</f>
        <v/>
      </c>
      <c r="C299" s="16" t="str">
        <f aca="false">IF(B298&lt;$D$4,+C298,"")</f>
        <v/>
      </c>
      <c r="D299" s="17" t="str">
        <f aca="false">IF(B298&lt;$D$4,+F298*($D$5/12),"")</f>
        <v/>
      </c>
      <c r="E299" s="17" t="str">
        <f aca="false">IF(B298&lt;$D$4,+C299-D299,"")</f>
        <v/>
      </c>
      <c r="F299" s="17" t="str">
        <f aca="false">IF(B298&lt;$D$4,+F298-E299,"")</f>
        <v/>
      </c>
      <c r="G299" s="1"/>
      <c r="H299" s="1"/>
      <c r="I299" s="1"/>
      <c r="J299" s="1"/>
    </row>
    <row r="300" customFormat="false" ht="12.75" hidden="false" customHeight="false" outlineLevel="0" collapsed="false">
      <c r="A300" s="1"/>
      <c r="B300" s="15" t="str">
        <f aca="false">IF(B299&lt;$D$4,B299+1,"")</f>
        <v/>
      </c>
      <c r="C300" s="16" t="str">
        <f aca="false">IF(B299&lt;$D$4,+C299,"")</f>
        <v/>
      </c>
      <c r="D300" s="17" t="str">
        <f aca="false">IF(B299&lt;$D$4,+F299*($D$5/12),"")</f>
        <v/>
      </c>
      <c r="E300" s="17" t="str">
        <f aca="false">IF(B299&lt;$D$4,+C300-D300,"")</f>
        <v/>
      </c>
      <c r="F300" s="17" t="str">
        <f aca="false">IF(B299&lt;$D$4,+F299-E300,"")</f>
        <v/>
      </c>
      <c r="G300" s="1"/>
      <c r="H300" s="1"/>
      <c r="I300" s="1"/>
      <c r="J300" s="1"/>
    </row>
    <row r="301" customFormat="false" ht="12.75" hidden="false" customHeight="false" outlineLevel="0" collapsed="false">
      <c r="A301" s="1"/>
      <c r="B301" s="15" t="str">
        <f aca="false">IF(B300&lt;$D$4,B300+1,"")</f>
        <v/>
      </c>
      <c r="C301" s="16" t="str">
        <f aca="false">IF(B300&lt;$D$4,+C300,"")</f>
        <v/>
      </c>
      <c r="D301" s="17" t="str">
        <f aca="false">IF(B300&lt;$D$4,+F300*($D$5/12),"")</f>
        <v/>
      </c>
      <c r="E301" s="17" t="str">
        <f aca="false">IF(B300&lt;$D$4,+C301-D301,"")</f>
        <v/>
      </c>
      <c r="F301" s="17" t="str">
        <f aca="false">IF(B300&lt;$D$4,+F300-E301,"")</f>
        <v/>
      </c>
      <c r="G301" s="1"/>
      <c r="H301" s="1"/>
      <c r="I301" s="1"/>
      <c r="J301" s="1"/>
    </row>
    <row r="302" customFormat="false" ht="12.75" hidden="false" customHeight="false" outlineLevel="0" collapsed="false">
      <c r="A302" s="1"/>
      <c r="B302" s="15" t="str">
        <f aca="false">IF(B301&lt;$D$4,B301+1,"")</f>
        <v/>
      </c>
      <c r="C302" s="16" t="str">
        <f aca="false">IF(B301&lt;$D$4,+C301,"")</f>
        <v/>
      </c>
      <c r="D302" s="17" t="str">
        <f aca="false">IF(B301&lt;$D$4,+F301*($D$5/12),"")</f>
        <v/>
      </c>
      <c r="E302" s="17" t="str">
        <f aca="false">IF(B301&lt;$D$4,+C302-D302,"")</f>
        <v/>
      </c>
      <c r="F302" s="17" t="str">
        <f aca="false">IF(B301&lt;$D$4,+F301-E302,"")</f>
        <v/>
      </c>
      <c r="G302" s="1"/>
      <c r="H302" s="1"/>
      <c r="I302" s="1"/>
      <c r="J302" s="1"/>
    </row>
    <row r="303" customFormat="false" ht="12.75" hidden="false" customHeight="false" outlineLevel="0" collapsed="false">
      <c r="A303" s="1"/>
      <c r="B303" s="15" t="str">
        <f aca="false">IF(B302&lt;$D$4,B302+1,"")</f>
        <v/>
      </c>
      <c r="C303" s="16" t="str">
        <f aca="false">IF(B302&lt;$D$4,+C302,"")</f>
        <v/>
      </c>
      <c r="D303" s="17" t="str">
        <f aca="false">IF(B302&lt;$D$4,+F302*($D$5/12),"")</f>
        <v/>
      </c>
      <c r="E303" s="17" t="str">
        <f aca="false">IF(B302&lt;$D$4,+C303-D303,"")</f>
        <v/>
      </c>
      <c r="F303" s="17" t="str">
        <f aca="false">IF(B302&lt;$D$4,+F302-E303,"")</f>
        <v/>
      </c>
      <c r="G303" s="1"/>
      <c r="H303" s="1"/>
      <c r="I303" s="1"/>
      <c r="J303" s="1"/>
    </row>
    <row r="304" customFormat="false" ht="12.75" hidden="false" customHeight="false" outlineLevel="0" collapsed="false">
      <c r="A304" s="1"/>
      <c r="B304" s="15" t="str">
        <f aca="false">IF(B303&lt;$D$4,B303+1,"")</f>
        <v/>
      </c>
      <c r="C304" s="16" t="str">
        <f aca="false">IF(B303&lt;$D$4,+C303,"")</f>
        <v/>
      </c>
      <c r="D304" s="17" t="str">
        <f aca="false">IF(B303&lt;$D$4,+F303*($D$5/12),"")</f>
        <v/>
      </c>
      <c r="E304" s="17" t="str">
        <f aca="false">IF(B303&lt;$D$4,+C304-D304,"")</f>
        <v/>
      </c>
      <c r="F304" s="17" t="str">
        <f aca="false">IF(B303&lt;$D$4,+F303-E304,"")</f>
        <v/>
      </c>
      <c r="G304" s="1"/>
      <c r="H304" s="1"/>
      <c r="I304" s="1"/>
      <c r="J304" s="1"/>
    </row>
    <row r="305" customFormat="false" ht="12.75" hidden="false" customHeight="false" outlineLevel="0" collapsed="false">
      <c r="A305" s="1"/>
      <c r="B305" s="15" t="str">
        <f aca="false">IF(B304&lt;$D$4,B304+1,"")</f>
        <v/>
      </c>
      <c r="C305" s="16" t="str">
        <f aca="false">IF(B304&lt;$D$4,+C304,"")</f>
        <v/>
      </c>
      <c r="D305" s="17" t="str">
        <f aca="false">IF(B304&lt;$D$4,+F304*($D$5/12),"")</f>
        <v/>
      </c>
      <c r="E305" s="17" t="str">
        <f aca="false">IF(B304&lt;$D$4,+C305-D305,"")</f>
        <v/>
      </c>
      <c r="F305" s="17" t="str">
        <f aca="false">IF(B304&lt;$D$4,+F304-E305,"")</f>
        <v/>
      </c>
      <c r="G305" s="1"/>
      <c r="H305" s="1"/>
      <c r="I305" s="1"/>
      <c r="J305" s="1"/>
    </row>
    <row r="306" customFormat="false" ht="12.75" hidden="false" customHeight="false" outlineLevel="0" collapsed="false">
      <c r="A306" s="1"/>
      <c r="B306" s="15" t="str">
        <f aca="false">IF(B305&lt;$D$4,B305+1,"")</f>
        <v/>
      </c>
      <c r="C306" s="16" t="str">
        <f aca="false">IF(B305&lt;$D$4,+C305,"")</f>
        <v/>
      </c>
      <c r="D306" s="17" t="str">
        <f aca="false">IF(B305&lt;$D$4,+F305*($D$5/12),"")</f>
        <v/>
      </c>
      <c r="E306" s="17" t="str">
        <f aca="false">IF(B305&lt;$D$4,+C306-D306,"")</f>
        <v/>
      </c>
      <c r="F306" s="17" t="str">
        <f aca="false">IF(B305&lt;$D$4,+F305-E306,"")</f>
        <v/>
      </c>
      <c r="G306" s="1"/>
      <c r="H306" s="1"/>
      <c r="I306" s="1"/>
      <c r="J306" s="1"/>
    </row>
    <row r="307" customFormat="false" ht="12.75" hidden="false" customHeight="false" outlineLevel="0" collapsed="false">
      <c r="A307" s="1"/>
      <c r="B307" s="15" t="str">
        <f aca="false">IF(B306&lt;$D$4,B306+1,"")</f>
        <v/>
      </c>
      <c r="C307" s="16" t="str">
        <f aca="false">IF(B306&lt;$D$4,+C306,"")</f>
        <v/>
      </c>
      <c r="D307" s="17" t="str">
        <f aca="false">IF(B306&lt;$D$4,+F306*($D$5/12),"")</f>
        <v/>
      </c>
      <c r="E307" s="17" t="str">
        <f aca="false">IF(B306&lt;$D$4,+C307-D307,"")</f>
        <v/>
      </c>
      <c r="F307" s="17" t="str">
        <f aca="false">IF(B306&lt;$D$4,+F306-E307,"")</f>
        <v/>
      </c>
      <c r="G307" s="1"/>
      <c r="H307" s="1"/>
      <c r="I307" s="1"/>
      <c r="J307" s="1"/>
    </row>
    <row r="308" customFormat="false" ht="12.75" hidden="false" customHeight="false" outlineLevel="0" collapsed="false">
      <c r="A308" s="1"/>
      <c r="B308" s="15" t="str">
        <f aca="false">IF(B307&lt;$D$4,B307+1,"")</f>
        <v/>
      </c>
      <c r="C308" s="16" t="str">
        <f aca="false">IF(B307&lt;$D$4,+C307,"")</f>
        <v/>
      </c>
      <c r="D308" s="17" t="str">
        <f aca="false">IF(B307&lt;$D$4,+F307*($D$5/12),"")</f>
        <v/>
      </c>
      <c r="E308" s="17" t="str">
        <f aca="false">IF(B307&lt;$D$4,+C308-D308,"")</f>
        <v/>
      </c>
      <c r="F308" s="17" t="str">
        <f aca="false">IF(B307&lt;$D$4,+F307-E308,"")</f>
        <v/>
      </c>
      <c r="G308" s="1"/>
      <c r="H308" s="1"/>
      <c r="I308" s="1"/>
      <c r="J308" s="1"/>
    </row>
    <row r="309" customFormat="false" ht="12.75" hidden="false" customHeight="false" outlineLevel="0" collapsed="false">
      <c r="A309" s="1"/>
      <c r="B309" s="15" t="str">
        <f aca="false">IF(B308&lt;$D$4,B308+1,"")</f>
        <v/>
      </c>
      <c r="C309" s="16" t="str">
        <f aca="false">IF(B308&lt;$D$4,+C308,"")</f>
        <v/>
      </c>
      <c r="D309" s="17" t="str">
        <f aca="false">IF(B308&lt;$D$4,+F308*($D$5/12),"")</f>
        <v/>
      </c>
      <c r="E309" s="17" t="str">
        <f aca="false">IF(B308&lt;$D$4,+C309-D309,"")</f>
        <v/>
      </c>
      <c r="F309" s="17" t="str">
        <f aca="false">IF(B308&lt;$D$4,+F308-E309,"")</f>
        <v/>
      </c>
      <c r="G309" s="1"/>
      <c r="H309" s="1"/>
      <c r="I309" s="1"/>
      <c r="J309" s="1"/>
    </row>
    <row r="310" customFormat="false" ht="12.75" hidden="false" customHeight="false" outlineLevel="0" collapsed="false">
      <c r="A310" s="1"/>
      <c r="B310" s="15" t="str">
        <f aca="false">IF(B309&lt;$D$4,B309+1,"")</f>
        <v/>
      </c>
      <c r="C310" s="16" t="str">
        <f aca="false">IF(B309&lt;$D$4,+C309,"")</f>
        <v/>
      </c>
      <c r="D310" s="17" t="str">
        <f aca="false">IF(B309&lt;$D$4,+F309*($D$5/12),"")</f>
        <v/>
      </c>
      <c r="E310" s="17" t="str">
        <f aca="false">IF(B309&lt;$D$4,+C310-D310,"")</f>
        <v/>
      </c>
      <c r="F310" s="17" t="str">
        <f aca="false">IF(B309&lt;$D$4,+F309-E310,"")</f>
        <v/>
      </c>
      <c r="G310" s="1"/>
      <c r="H310" s="1"/>
      <c r="I310" s="1"/>
      <c r="J310" s="1"/>
    </row>
    <row r="311" customFormat="false" ht="12.75" hidden="false" customHeight="false" outlineLevel="0" collapsed="false">
      <c r="A311" s="1"/>
      <c r="B311" s="15" t="str">
        <f aca="false">IF(B310&lt;$D$4,B310+1,"")</f>
        <v/>
      </c>
      <c r="C311" s="16" t="str">
        <f aca="false">IF(B310&lt;$D$4,+C310,"")</f>
        <v/>
      </c>
      <c r="D311" s="17" t="str">
        <f aca="false">IF(B310&lt;$D$4,+F310*($D$5/12),"")</f>
        <v/>
      </c>
      <c r="E311" s="17" t="str">
        <f aca="false">IF(B310&lt;$D$4,+C311-D311,"")</f>
        <v/>
      </c>
      <c r="F311" s="17" t="str">
        <f aca="false">IF(B310&lt;$D$4,+F310-E311,"")</f>
        <v/>
      </c>
      <c r="G311" s="1"/>
      <c r="H311" s="1"/>
      <c r="I311" s="1"/>
      <c r="J311" s="1"/>
    </row>
    <row r="312" customFormat="false" ht="12.75" hidden="false" customHeight="false" outlineLevel="0" collapsed="false">
      <c r="A312" s="1"/>
      <c r="B312" s="15" t="str">
        <f aca="false">IF(B311&lt;$D$4,B311+1,"")</f>
        <v/>
      </c>
      <c r="C312" s="16" t="str">
        <f aca="false">IF(B311&lt;$D$4,+C311,"")</f>
        <v/>
      </c>
      <c r="D312" s="17" t="str">
        <f aca="false">IF(B311&lt;$D$4,+F311*($D$5/12),"")</f>
        <v/>
      </c>
      <c r="E312" s="17" t="str">
        <f aca="false">IF(B311&lt;$D$4,+C312-D312,"")</f>
        <v/>
      </c>
      <c r="F312" s="17" t="str">
        <f aca="false">IF(B311&lt;$D$4,+F311-E312,"")</f>
        <v/>
      </c>
      <c r="G312" s="1"/>
      <c r="H312" s="1"/>
      <c r="I312" s="1"/>
      <c r="J312" s="1"/>
    </row>
    <row r="313" customFormat="false" ht="12.75" hidden="false" customHeight="false" outlineLevel="0" collapsed="false">
      <c r="A313" s="1"/>
      <c r="B313" s="15" t="str">
        <f aca="false">IF(B312&lt;$D$4,B312+1,"")</f>
        <v/>
      </c>
      <c r="C313" s="16" t="str">
        <f aca="false">IF(B312&lt;$D$4,+C312,"")</f>
        <v/>
      </c>
      <c r="D313" s="17" t="str">
        <f aca="false">IF(B312&lt;$D$4,+F312*($D$5/12),"")</f>
        <v/>
      </c>
      <c r="E313" s="17" t="str">
        <f aca="false">IF(B312&lt;$D$4,+C313-D313,"")</f>
        <v/>
      </c>
      <c r="F313" s="17" t="str">
        <f aca="false">IF(B312&lt;$D$4,+F312-E313,"")</f>
        <v/>
      </c>
      <c r="G313" s="1"/>
      <c r="H313" s="1"/>
      <c r="I313" s="1"/>
      <c r="J313" s="1"/>
    </row>
    <row r="314" customFormat="false" ht="12.75" hidden="false" customHeight="false" outlineLevel="0" collapsed="false">
      <c r="A314" s="1"/>
      <c r="B314" s="15" t="str">
        <f aca="false">IF(B313&lt;$D$4,B313+1,"")</f>
        <v/>
      </c>
      <c r="C314" s="16" t="str">
        <f aca="false">IF(B313&lt;$D$4,+C313,"")</f>
        <v/>
      </c>
      <c r="D314" s="17" t="str">
        <f aca="false">IF(B313&lt;$D$4,+F313*($D$5/12),"")</f>
        <v/>
      </c>
      <c r="E314" s="17" t="str">
        <f aca="false">IF(B313&lt;$D$4,+C314-D314,"")</f>
        <v/>
      </c>
      <c r="F314" s="17" t="str">
        <f aca="false">IF(B313&lt;$D$4,+F313-E314,"")</f>
        <v/>
      </c>
      <c r="G314" s="1"/>
      <c r="H314" s="1"/>
      <c r="I314" s="1"/>
      <c r="J314" s="1"/>
    </row>
    <row r="315" customFormat="false" ht="12.75" hidden="false" customHeight="false" outlineLevel="0" collapsed="false">
      <c r="A315" s="1"/>
      <c r="B315" s="15" t="str">
        <f aca="false">IF(B314&lt;$D$4,B314+1,"")</f>
        <v/>
      </c>
      <c r="C315" s="16" t="str">
        <f aca="false">IF(B314&lt;$D$4,+C314,"")</f>
        <v/>
      </c>
      <c r="D315" s="17" t="str">
        <f aca="false">IF(B314&lt;$D$4,+F314*($D$5/12),"")</f>
        <v/>
      </c>
      <c r="E315" s="17" t="str">
        <f aca="false">IF(B314&lt;$D$4,+C315-D315,"")</f>
        <v/>
      </c>
      <c r="F315" s="17" t="str">
        <f aca="false">IF(B314&lt;$D$4,+F314-E315,"")</f>
        <v/>
      </c>
      <c r="G315" s="1"/>
      <c r="H315" s="1"/>
      <c r="I315" s="1"/>
      <c r="J315" s="1"/>
    </row>
    <row r="316" customFormat="false" ht="12.75" hidden="false" customHeight="false" outlineLevel="0" collapsed="false">
      <c r="A316" s="1"/>
      <c r="B316" s="15" t="str">
        <f aca="false">IF(B315&lt;$D$4,B315+1,"")</f>
        <v/>
      </c>
      <c r="C316" s="16" t="str">
        <f aca="false">IF(B315&lt;$D$4,+C315,"")</f>
        <v/>
      </c>
      <c r="D316" s="17" t="str">
        <f aca="false">IF(B315&lt;$D$4,+F315*($D$5/12),"")</f>
        <v/>
      </c>
      <c r="E316" s="17" t="str">
        <f aca="false">IF(B315&lt;$D$4,+C316-D316,"")</f>
        <v/>
      </c>
      <c r="F316" s="17" t="str">
        <f aca="false">IF(B315&lt;$D$4,+F315-E316,"")</f>
        <v/>
      </c>
      <c r="G316" s="1"/>
      <c r="H316" s="1"/>
      <c r="I316" s="1"/>
      <c r="J316" s="1"/>
    </row>
    <row r="317" customFormat="false" ht="12.75" hidden="false" customHeight="false" outlineLevel="0" collapsed="false">
      <c r="A317" s="1"/>
      <c r="B317" s="15" t="str">
        <f aca="false">IF(B316&lt;$D$4,B316+1,"")</f>
        <v/>
      </c>
      <c r="C317" s="16" t="str">
        <f aca="false">IF(B316&lt;$D$4,+C316,"")</f>
        <v/>
      </c>
      <c r="D317" s="17" t="str">
        <f aca="false">IF(B316&lt;$D$4,+F316*($D$5/12),"")</f>
        <v/>
      </c>
      <c r="E317" s="17" t="str">
        <f aca="false">IF(B316&lt;$D$4,+C317-D317,"")</f>
        <v/>
      </c>
      <c r="F317" s="17" t="str">
        <f aca="false">IF(B316&lt;$D$4,+F316-E317,"")</f>
        <v/>
      </c>
      <c r="G317" s="1"/>
      <c r="H317" s="1"/>
      <c r="I317" s="1"/>
      <c r="J317" s="1"/>
    </row>
    <row r="318" customFormat="false" ht="12.75" hidden="false" customHeight="false" outlineLevel="0" collapsed="false">
      <c r="A318" s="1"/>
      <c r="B318" s="15" t="str">
        <f aca="false">IF(B317&lt;$D$4,B317+1,"")</f>
        <v/>
      </c>
      <c r="C318" s="16" t="str">
        <f aca="false">IF(B317&lt;$D$4,+C317,"")</f>
        <v/>
      </c>
      <c r="D318" s="17" t="str">
        <f aca="false">IF(B317&lt;$D$4,+F317*($D$5/12),"")</f>
        <v/>
      </c>
      <c r="E318" s="17" t="str">
        <f aca="false">IF(B317&lt;$D$4,+C318-D318,"")</f>
        <v/>
      </c>
      <c r="F318" s="17" t="str">
        <f aca="false">IF(B317&lt;$D$4,+F317-E318,"")</f>
        <v/>
      </c>
      <c r="G318" s="1"/>
      <c r="H318" s="1"/>
      <c r="I318" s="1"/>
      <c r="J318" s="1"/>
    </row>
    <row r="319" customFormat="false" ht="12.75" hidden="false" customHeight="false" outlineLevel="0" collapsed="false">
      <c r="A319" s="1"/>
      <c r="B319" s="15" t="str">
        <f aca="false">IF(B318&lt;$D$4,B318+1,"")</f>
        <v/>
      </c>
      <c r="C319" s="16" t="str">
        <f aca="false">IF(B318&lt;$D$4,+C318,"")</f>
        <v/>
      </c>
      <c r="D319" s="17" t="str">
        <f aca="false">IF(B318&lt;$D$4,+F318*($D$5/12),"")</f>
        <v/>
      </c>
      <c r="E319" s="17" t="str">
        <f aca="false">IF(B318&lt;$D$4,+C319-D319,"")</f>
        <v/>
      </c>
      <c r="F319" s="17" t="str">
        <f aca="false">IF(B318&lt;$D$4,+F318-E319,"")</f>
        <v/>
      </c>
      <c r="G319" s="1"/>
      <c r="H319" s="1"/>
      <c r="I319" s="1"/>
      <c r="J319" s="1"/>
    </row>
    <row r="320" customFormat="false" ht="12.75" hidden="false" customHeight="false" outlineLevel="0" collapsed="false">
      <c r="A320" s="1"/>
      <c r="B320" s="15" t="str">
        <f aca="false">IF(B319&lt;$D$4,B319+1,"")</f>
        <v/>
      </c>
      <c r="C320" s="16" t="str">
        <f aca="false">IF(B319&lt;$D$4,+C319,"")</f>
        <v/>
      </c>
      <c r="D320" s="17" t="str">
        <f aca="false">IF(B319&lt;$D$4,+F319*($D$5/12),"")</f>
        <v/>
      </c>
      <c r="E320" s="17" t="str">
        <f aca="false">IF(B319&lt;$D$4,+C320-D320,"")</f>
        <v/>
      </c>
      <c r="F320" s="17" t="str">
        <f aca="false">IF(B319&lt;$D$4,+F319-E320,"")</f>
        <v/>
      </c>
      <c r="G320" s="1"/>
      <c r="H320" s="1"/>
      <c r="I320" s="1"/>
      <c r="J320" s="1"/>
    </row>
    <row r="321" customFormat="false" ht="12.75" hidden="false" customHeight="false" outlineLevel="0" collapsed="false">
      <c r="A321" s="1"/>
      <c r="B321" s="15" t="str">
        <f aca="false">IF(B320&lt;$D$4,B320+1,"")</f>
        <v/>
      </c>
      <c r="C321" s="16" t="str">
        <f aca="false">IF(B320&lt;$D$4,+C320,"")</f>
        <v/>
      </c>
      <c r="D321" s="17" t="str">
        <f aca="false">IF(B320&lt;$D$4,+F320*($D$5/12),"")</f>
        <v/>
      </c>
      <c r="E321" s="17" t="str">
        <f aca="false">IF(B320&lt;$D$4,+C321-D321,"")</f>
        <v/>
      </c>
      <c r="F321" s="17" t="str">
        <f aca="false">IF(B320&lt;$D$4,+F320-E321,"")</f>
        <v/>
      </c>
      <c r="G321" s="1"/>
      <c r="H321" s="1"/>
      <c r="I321" s="1"/>
      <c r="J321" s="1"/>
    </row>
    <row r="322" customFormat="false" ht="12.75" hidden="false" customHeight="false" outlineLevel="0" collapsed="false">
      <c r="A322" s="1"/>
      <c r="B322" s="15" t="str">
        <f aca="false">IF(B321&lt;$D$4,B321+1,"")</f>
        <v/>
      </c>
      <c r="C322" s="16" t="str">
        <f aca="false">IF(B321&lt;$D$4,+C321,"")</f>
        <v/>
      </c>
      <c r="D322" s="17" t="str">
        <f aca="false">IF(B321&lt;$D$4,+F321*($D$5/12),"")</f>
        <v/>
      </c>
      <c r="E322" s="17" t="str">
        <f aca="false">IF(B321&lt;$D$4,+C322-D322,"")</f>
        <v/>
      </c>
      <c r="F322" s="17" t="str">
        <f aca="false">IF(B321&lt;$D$4,+F321-E322,"")</f>
        <v/>
      </c>
      <c r="G322" s="1"/>
      <c r="H322" s="1"/>
      <c r="I322" s="1"/>
      <c r="J322" s="1"/>
    </row>
    <row r="323" customFormat="false" ht="12.75" hidden="false" customHeight="false" outlineLevel="0" collapsed="false">
      <c r="A323" s="1"/>
      <c r="B323" s="15" t="str">
        <f aca="false">IF(B322&lt;$D$4,B322+1,"")</f>
        <v/>
      </c>
      <c r="C323" s="16" t="str">
        <f aca="false">IF(B322&lt;$D$4,+C322,"")</f>
        <v/>
      </c>
      <c r="D323" s="17" t="str">
        <f aca="false">IF(B322&lt;$D$4,+F322*($D$5/12),"")</f>
        <v/>
      </c>
      <c r="E323" s="17" t="str">
        <f aca="false">IF(B322&lt;$D$4,+C323-D323,"")</f>
        <v/>
      </c>
      <c r="F323" s="17" t="str">
        <f aca="false">IF(B322&lt;$D$4,+F322-E323,"")</f>
        <v/>
      </c>
      <c r="G323" s="1"/>
      <c r="H323" s="1"/>
      <c r="I323" s="1"/>
      <c r="J323" s="1"/>
    </row>
    <row r="324" customFormat="false" ht="12.75" hidden="false" customHeight="false" outlineLevel="0" collapsed="false">
      <c r="A324" s="1"/>
      <c r="B324" s="15" t="str">
        <f aca="false">IF(B323&lt;$D$4,B323+1,"")</f>
        <v/>
      </c>
      <c r="C324" s="16" t="str">
        <f aca="false">IF(B323&lt;$D$4,+C323,"")</f>
        <v/>
      </c>
      <c r="D324" s="17" t="str">
        <f aca="false">IF(B323&lt;$D$4,+F323*($D$5/12),"")</f>
        <v/>
      </c>
      <c r="E324" s="17" t="str">
        <f aca="false">IF(B323&lt;$D$4,+C324-D324,"")</f>
        <v/>
      </c>
      <c r="F324" s="17" t="str">
        <f aca="false">IF(B323&lt;$D$4,+F323-E324,"")</f>
        <v/>
      </c>
      <c r="G324" s="1"/>
      <c r="H324" s="1"/>
      <c r="I324" s="1"/>
      <c r="J324" s="1"/>
    </row>
    <row r="325" customFormat="false" ht="12.75" hidden="false" customHeight="false" outlineLevel="0" collapsed="false">
      <c r="A325" s="1"/>
      <c r="B325" s="15" t="str">
        <f aca="false">IF(B324&lt;$D$4,B324+1,"")</f>
        <v/>
      </c>
      <c r="C325" s="16" t="str">
        <f aca="false">IF(B324&lt;$D$4,+C324,"")</f>
        <v/>
      </c>
      <c r="D325" s="17" t="str">
        <f aca="false">IF(B324&lt;$D$4,+F324*($D$5/12),"")</f>
        <v/>
      </c>
      <c r="E325" s="17" t="str">
        <f aca="false">IF(B324&lt;$D$4,+C325-D325,"")</f>
        <v/>
      </c>
      <c r="F325" s="17" t="str">
        <f aca="false">IF(B324&lt;$D$4,+F324-E325,"")</f>
        <v/>
      </c>
      <c r="G325" s="1"/>
      <c r="H325" s="1"/>
      <c r="I325" s="1"/>
      <c r="J325" s="1"/>
    </row>
    <row r="326" customFormat="false" ht="12.75" hidden="false" customHeight="false" outlineLevel="0" collapsed="false">
      <c r="A326" s="1"/>
      <c r="B326" s="15" t="str">
        <f aca="false">IF(B325&lt;$D$4,B325+1,"")</f>
        <v/>
      </c>
      <c r="C326" s="16" t="str">
        <f aca="false">IF(B325&lt;$D$4,+C325,"")</f>
        <v/>
      </c>
      <c r="D326" s="17" t="str">
        <f aca="false">IF(B325&lt;$D$4,+F325*($D$5/12),"")</f>
        <v/>
      </c>
      <c r="E326" s="17" t="str">
        <f aca="false">IF(B325&lt;$D$4,+C326-D326,"")</f>
        <v/>
      </c>
      <c r="F326" s="17" t="str">
        <f aca="false">IF(B325&lt;$D$4,+F325-E326,"")</f>
        <v/>
      </c>
      <c r="G326" s="1"/>
      <c r="H326" s="1"/>
      <c r="I326" s="1"/>
      <c r="J326" s="1"/>
    </row>
    <row r="327" customFormat="false" ht="12.75" hidden="false" customHeight="false" outlineLevel="0" collapsed="false">
      <c r="A327" s="1"/>
      <c r="B327" s="15" t="str">
        <f aca="false">IF(B326&lt;$D$4,B326+1,"")</f>
        <v/>
      </c>
      <c r="C327" s="16" t="str">
        <f aca="false">IF(B326&lt;$D$4,+C326,"")</f>
        <v/>
      </c>
      <c r="D327" s="17" t="str">
        <f aca="false">IF(B326&lt;$D$4,+F326*($D$5/12),"")</f>
        <v/>
      </c>
      <c r="E327" s="17" t="str">
        <f aca="false">IF(B326&lt;$D$4,+C327-D327,"")</f>
        <v/>
      </c>
      <c r="F327" s="17" t="str">
        <f aca="false">IF(B326&lt;$D$4,+F326-E327,"")</f>
        <v/>
      </c>
      <c r="G327" s="1"/>
      <c r="H327" s="1"/>
      <c r="I327" s="1"/>
      <c r="J327" s="1"/>
    </row>
    <row r="328" customFormat="false" ht="12.75" hidden="false" customHeight="false" outlineLevel="0" collapsed="false">
      <c r="A328" s="1"/>
      <c r="B328" s="15" t="str">
        <f aca="false">IF(B327&lt;$D$4,B327+1,"")</f>
        <v/>
      </c>
      <c r="C328" s="16" t="str">
        <f aca="false">IF(B327&lt;$D$4,+C327,"")</f>
        <v/>
      </c>
      <c r="D328" s="17" t="str">
        <f aca="false">IF(B327&lt;$D$4,+F327*($D$5/12),"")</f>
        <v/>
      </c>
      <c r="E328" s="17" t="str">
        <f aca="false">IF(B327&lt;$D$4,+C328-D328,"")</f>
        <v/>
      </c>
      <c r="F328" s="17" t="str">
        <f aca="false">IF(B327&lt;$D$4,+F327-E328,"")</f>
        <v/>
      </c>
      <c r="G328" s="1"/>
      <c r="H328" s="1"/>
      <c r="I328" s="1"/>
      <c r="J328" s="1"/>
    </row>
    <row r="329" customFormat="false" ht="12.75" hidden="false" customHeight="false" outlineLevel="0" collapsed="false">
      <c r="A329" s="1"/>
      <c r="B329" s="15" t="str">
        <f aca="false">IF(B328&lt;$D$4,B328+1,"")</f>
        <v/>
      </c>
      <c r="C329" s="16" t="str">
        <f aca="false">IF(B328&lt;$D$4,+C328,"")</f>
        <v/>
      </c>
      <c r="D329" s="17" t="str">
        <f aca="false">IF(B328&lt;$D$4,+F328*($D$5/12),"")</f>
        <v/>
      </c>
      <c r="E329" s="17" t="str">
        <f aca="false">IF(B328&lt;$D$4,+C329-D329,"")</f>
        <v/>
      </c>
      <c r="F329" s="17" t="str">
        <f aca="false">IF(B328&lt;$D$4,+F328-E329,"")</f>
        <v/>
      </c>
      <c r="G329" s="1"/>
      <c r="H329" s="1"/>
      <c r="I329" s="1"/>
      <c r="J329" s="1"/>
    </row>
    <row r="330" customFormat="false" ht="12.75" hidden="false" customHeight="false" outlineLevel="0" collapsed="false">
      <c r="A330" s="1"/>
      <c r="B330" s="15" t="str">
        <f aca="false">IF(B329&lt;$D$4,B329+1,"")</f>
        <v/>
      </c>
      <c r="C330" s="16" t="str">
        <f aca="false">IF(B329&lt;$D$4,+C329,"")</f>
        <v/>
      </c>
      <c r="D330" s="17" t="str">
        <f aca="false">IF(B329&lt;$D$4,+F329*($D$5/12),"")</f>
        <v/>
      </c>
      <c r="E330" s="17" t="str">
        <f aca="false">IF(B329&lt;$D$4,+C330-D330,"")</f>
        <v/>
      </c>
      <c r="F330" s="17" t="str">
        <f aca="false">IF(B329&lt;$D$4,+F329-E330,"")</f>
        <v/>
      </c>
      <c r="G330" s="1"/>
      <c r="H330" s="1"/>
      <c r="I330" s="1"/>
      <c r="J330" s="1"/>
    </row>
    <row r="331" customFormat="false" ht="12.75" hidden="false" customHeight="false" outlineLevel="0" collapsed="false">
      <c r="A331" s="1"/>
      <c r="B331" s="15" t="str">
        <f aca="false">IF(B330&lt;$D$4,B330+1,"")</f>
        <v/>
      </c>
      <c r="C331" s="16" t="str">
        <f aca="false">IF(B330&lt;$D$4,+C330,"")</f>
        <v/>
      </c>
      <c r="D331" s="17" t="str">
        <f aca="false">IF(B330&lt;$D$4,+F330*($D$5/12),"")</f>
        <v/>
      </c>
      <c r="E331" s="17" t="str">
        <f aca="false">IF(B330&lt;$D$4,+C331-D331,"")</f>
        <v/>
      </c>
      <c r="F331" s="17" t="str">
        <f aca="false">IF(B330&lt;$D$4,+F330-E331,"")</f>
        <v/>
      </c>
      <c r="G331" s="1"/>
      <c r="H331" s="1"/>
      <c r="I331" s="1"/>
      <c r="J331" s="1"/>
    </row>
    <row r="332" customFormat="false" ht="12.75" hidden="false" customHeight="false" outlineLevel="0" collapsed="false">
      <c r="A332" s="1"/>
      <c r="B332" s="15" t="str">
        <f aca="false">IF(B331&lt;$D$4,B331+1,"")</f>
        <v/>
      </c>
      <c r="C332" s="16" t="str">
        <f aca="false">IF(B331&lt;$D$4,+C331,"")</f>
        <v/>
      </c>
      <c r="D332" s="17" t="str">
        <f aca="false">IF(B331&lt;$D$4,+F331*($D$5/12),"")</f>
        <v/>
      </c>
      <c r="E332" s="17" t="str">
        <f aca="false">IF(B331&lt;$D$4,+C332-D332,"")</f>
        <v/>
      </c>
      <c r="F332" s="17" t="str">
        <f aca="false">IF(B331&lt;$D$4,+F331-E332,"")</f>
        <v/>
      </c>
      <c r="G332" s="1"/>
      <c r="H332" s="1"/>
      <c r="I332" s="1"/>
      <c r="J332" s="1"/>
    </row>
    <row r="333" customFormat="false" ht="12.75" hidden="false" customHeight="false" outlineLevel="0" collapsed="false">
      <c r="A333" s="1"/>
      <c r="B333" s="15" t="str">
        <f aca="false">IF(B332&lt;$D$4,B332+1,"")</f>
        <v/>
      </c>
      <c r="C333" s="16" t="str">
        <f aca="false">IF(B332&lt;$D$4,+C332,"")</f>
        <v/>
      </c>
      <c r="D333" s="17" t="str">
        <f aca="false">IF(B332&lt;$D$4,+F332*($D$5/12),"")</f>
        <v/>
      </c>
      <c r="E333" s="17" t="str">
        <f aca="false">IF(B332&lt;$D$4,+C333-D333,"")</f>
        <v/>
      </c>
      <c r="F333" s="17" t="str">
        <f aca="false">IF(B332&lt;$D$4,+F332-E333,"")</f>
        <v/>
      </c>
      <c r="G333" s="1"/>
      <c r="H333" s="1"/>
      <c r="I333" s="1"/>
      <c r="J333" s="1"/>
    </row>
    <row r="334" customFormat="false" ht="12.75" hidden="false" customHeight="false" outlineLevel="0" collapsed="false">
      <c r="A334" s="1"/>
      <c r="B334" s="15" t="str">
        <f aca="false">IF(B333&lt;$D$4,B333+1,"")</f>
        <v/>
      </c>
      <c r="C334" s="16" t="str">
        <f aca="false">IF(B333&lt;$D$4,+C333,"")</f>
        <v/>
      </c>
      <c r="D334" s="17" t="str">
        <f aca="false">IF(B333&lt;$D$4,+F333*($D$5/12),"")</f>
        <v/>
      </c>
      <c r="E334" s="17" t="str">
        <f aca="false">IF(B333&lt;$D$4,+C334-D334,"")</f>
        <v/>
      </c>
      <c r="F334" s="17" t="str">
        <f aca="false">IF(B333&lt;$D$4,+F333-E334,"")</f>
        <v/>
      </c>
      <c r="G334" s="1"/>
      <c r="H334" s="1"/>
      <c r="I334" s="1"/>
      <c r="J334" s="1"/>
    </row>
    <row r="335" customFormat="false" ht="12.75" hidden="false" customHeight="false" outlineLevel="0" collapsed="false">
      <c r="A335" s="1"/>
      <c r="B335" s="15" t="str">
        <f aca="false">IF(B334&lt;$D$4,B334+1,"")</f>
        <v/>
      </c>
      <c r="C335" s="16" t="str">
        <f aca="false">IF(B334&lt;$D$4,+C334,"")</f>
        <v/>
      </c>
      <c r="D335" s="17" t="str">
        <f aca="false">IF(B334&lt;$D$4,+F334*($D$5/12),"")</f>
        <v/>
      </c>
      <c r="E335" s="17" t="str">
        <f aca="false">IF(B334&lt;$D$4,+C335-D335,"")</f>
        <v/>
      </c>
      <c r="F335" s="17" t="str">
        <f aca="false">IF(B334&lt;$D$4,+F334-E335,"")</f>
        <v/>
      </c>
      <c r="G335" s="1"/>
      <c r="H335" s="1"/>
      <c r="I335" s="1"/>
      <c r="J335" s="1"/>
    </row>
    <row r="336" customFormat="false" ht="12.75" hidden="false" customHeight="false" outlineLevel="0" collapsed="false">
      <c r="A336" s="1"/>
      <c r="B336" s="15" t="str">
        <f aca="false">IF(B335&lt;$D$4,B335+1,"")</f>
        <v/>
      </c>
      <c r="C336" s="16" t="str">
        <f aca="false">IF(B335&lt;$D$4,+C335,"")</f>
        <v/>
      </c>
      <c r="D336" s="17" t="str">
        <f aca="false">IF(B335&lt;$D$4,+F335*($D$5/12),"")</f>
        <v/>
      </c>
      <c r="E336" s="17" t="str">
        <f aca="false">IF(B335&lt;$D$4,+C336-D336,"")</f>
        <v/>
      </c>
      <c r="F336" s="17" t="str">
        <f aca="false">IF(B335&lt;$D$4,+F335-E336,"")</f>
        <v/>
      </c>
      <c r="G336" s="1"/>
      <c r="H336" s="1"/>
      <c r="I336" s="1"/>
      <c r="J336" s="1"/>
    </row>
    <row r="337" customFormat="false" ht="12.75" hidden="false" customHeight="false" outlineLevel="0" collapsed="false">
      <c r="A337" s="1"/>
      <c r="B337" s="15" t="str">
        <f aca="false">IF(B336&lt;$D$4,B336+1,"")</f>
        <v/>
      </c>
      <c r="C337" s="16" t="str">
        <f aca="false">IF(B336&lt;$D$4,+C336,"")</f>
        <v/>
      </c>
      <c r="D337" s="17" t="str">
        <f aca="false">IF(B336&lt;$D$4,+F336*($D$5/12),"")</f>
        <v/>
      </c>
      <c r="E337" s="17" t="str">
        <f aca="false">IF(B336&lt;$D$4,+C337-D337,"")</f>
        <v/>
      </c>
      <c r="F337" s="17" t="str">
        <f aca="false">IF(B336&lt;$D$4,+F336-E337,"")</f>
        <v/>
      </c>
      <c r="G337" s="1"/>
      <c r="H337" s="1"/>
      <c r="I337" s="1"/>
      <c r="J337" s="1"/>
    </row>
    <row r="338" customFormat="false" ht="12.75" hidden="false" customHeight="false" outlineLevel="0" collapsed="false">
      <c r="A338" s="1"/>
      <c r="B338" s="15" t="str">
        <f aca="false">IF(B337&lt;$D$4,B337+1,"")</f>
        <v/>
      </c>
      <c r="C338" s="16" t="str">
        <f aca="false">IF(B337&lt;$D$4,+C337,"")</f>
        <v/>
      </c>
      <c r="D338" s="17" t="str">
        <f aca="false">IF(B337&lt;$D$4,+F337*($D$5/12),"")</f>
        <v/>
      </c>
      <c r="E338" s="17" t="str">
        <f aca="false">IF(B337&lt;$D$4,+C338-D338,"")</f>
        <v/>
      </c>
      <c r="F338" s="17" t="str">
        <f aca="false">IF(B337&lt;$D$4,+F337-E338,"")</f>
        <v/>
      </c>
      <c r="G338" s="1"/>
      <c r="H338" s="1"/>
      <c r="I338" s="1"/>
      <c r="J338" s="1"/>
    </row>
    <row r="339" customFormat="false" ht="12.75" hidden="false" customHeight="false" outlineLevel="0" collapsed="false">
      <c r="A339" s="1"/>
      <c r="B339" s="15" t="str">
        <f aca="false">IF(B338&lt;$D$4,B338+1,"")</f>
        <v/>
      </c>
      <c r="C339" s="16" t="str">
        <f aca="false">IF(B338&lt;$D$4,+C338,"")</f>
        <v/>
      </c>
      <c r="D339" s="17" t="str">
        <f aca="false">IF(B338&lt;$D$4,+F338*($D$5/12),"")</f>
        <v/>
      </c>
      <c r="E339" s="17" t="str">
        <f aca="false">IF(B338&lt;$D$4,+C339-D339,"")</f>
        <v/>
      </c>
      <c r="F339" s="17" t="str">
        <f aca="false">IF(B338&lt;$D$4,+F338-E339,"")</f>
        <v/>
      </c>
      <c r="G339" s="1"/>
      <c r="H339" s="1"/>
      <c r="I339" s="1"/>
      <c r="J339" s="1"/>
    </row>
    <row r="340" customFormat="false" ht="12.75" hidden="false" customHeight="false" outlineLevel="0" collapsed="false">
      <c r="A340" s="1"/>
      <c r="B340" s="15" t="str">
        <f aca="false">IF(B339&lt;$D$4,B339+1,"")</f>
        <v/>
      </c>
      <c r="C340" s="16" t="str">
        <f aca="false">IF(B339&lt;$D$4,+C339,"")</f>
        <v/>
      </c>
      <c r="D340" s="17" t="str">
        <f aca="false">IF(B339&lt;$D$4,+F339*($D$5/12),"")</f>
        <v/>
      </c>
      <c r="E340" s="17" t="str">
        <f aca="false">IF(B339&lt;$D$4,+C340-D340,"")</f>
        <v/>
      </c>
      <c r="F340" s="17" t="str">
        <f aca="false">IF(B339&lt;$D$4,+F339-E340,"")</f>
        <v/>
      </c>
      <c r="G340" s="1"/>
      <c r="H340" s="1"/>
      <c r="I340" s="1"/>
      <c r="J340" s="1"/>
    </row>
    <row r="341" customFormat="false" ht="12.75" hidden="false" customHeight="false" outlineLevel="0" collapsed="false">
      <c r="A341" s="1"/>
      <c r="B341" s="15" t="str">
        <f aca="false">IF(B340&lt;$D$4,B340+1,"")</f>
        <v/>
      </c>
      <c r="C341" s="16" t="str">
        <f aca="false">IF(B340&lt;$D$4,+C340,"")</f>
        <v/>
      </c>
      <c r="D341" s="17" t="str">
        <f aca="false">IF(B340&lt;$D$4,+F340*($D$5/12),"")</f>
        <v/>
      </c>
      <c r="E341" s="17" t="str">
        <f aca="false">IF(B340&lt;$D$4,+C341-D341,"")</f>
        <v/>
      </c>
      <c r="F341" s="17" t="str">
        <f aca="false">IF(B340&lt;$D$4,+F340-E341,"")</f>
        <v/>
      </c>
      <c r="G341" s="1"/>
      <c r="H341" s="1"/>
      <c r="I341" s="1"/>
      <c r="J341" s="1"/>
    </row>
    <row r="342" customFormat="false" ht="12.75" hidden="false" customHeight="false" outlineLevel="0" collapsed="false">
      <c r="A342" s="1"/>
      <c r="B342" s="15" t="str">
        <f aca="false">IF(B341&lt;$D$4,B341+1,"")</f>
        <v/>
      </c>
      <c r="C342" s="16" t="str">
        <f aca="false">IF(B341&lt;$D$4,+C341,"")</f>
        <v/>
      </c>
      <c r="D342" s="17" t="str">
        <f aca="false">IF(B341&lt;$D$4,+F341*($D$5/12),"")</f>
        <v/>
      </c>
      <c r="E342" s="17" t="str">
        <f aca="false">IF(B341&lt;$D$4,+C342-D342,"")</f>
        <v/>
      </c>
      <c r="F342" s="17" t="str">
        <f aca="false">IF(B341&lt;$D$4,+F341-E342,"")</f>
        <v/>
      </c>
      <c r="G342" s="1"/>
      <c r="H342" s="1"/>
      <c r="I342" s="1"/>
      <c r="J342" s="1"/>
    </row>
    <row r="343" customFormat="false" ht="12.75" hidden="false" customHeight="false" outlineLevel="0" collapsed="false">
      <c r="A343" s="1"/>
      <c r="B343" s="15" t="str">
        <f aca="false">IF(B342&lt;$D$4,B342+1,"")</f>
        <v/>
      </c>
      <c r="C343" s="16" t="str">
        <f aca="false">IF(B342&lt;$D$4,+C342,"")</f>
        <v/>
      </c>
      <c r="D343" s="17" t="str">
        <f aca="false">IF(B342&lt;$D$4,+F342*($D$5/12),"")</f>
        <v/>
      </c>
      <c r="E343" s="17" t="str">
        <f aca="false">IF(B342&lt;$D$4,+C343-D343,"")</f>
        <v/>
      </c>
      <c r="F343" s="17" t="str">
        <f aca="false">IF(B342&lt;$D$4,+F342-E343,"")</f>
        <v/>
      </c>
      <c r="G343" s="1"/>
      <c r="H343" s="1"/>
      <c r="I343" s="1"/>
      <c r="J343" s="1"/>
    </row>
    <row r="344" customFormat="false" ht="12.75" hidden="false" customHeight="false" outlineLevel="0" collapsed="false">
      <c r="A344" s="1"/>
      <c r="B344" s="15" t="str">
        <f aca="false">IF(B343&lt;$D$4,B343+1,"")</f>
        <v/>
      </c>
      <c r="C344" s="16" t="str">
        <f aca="false">IF(B343&lt;$D$4,+C343,"")</f>
        <v/>
      </c>
      <c r="D344" s="17" t="str">
        <f aca="false">IF(B343&lt;$D$4,+F343*($D$5/12),"")</f>
        <v/>
      </c>
      <c r="E344" s="17" t="str">
        <f aca="false">IF(B343&lt;$D$4,+C344-D344,"")</f>
        <v/>
      </c>
      <c r="F344" s="17" t="str">
        <f aca="false">IF(B343&lt;$D$4,+F343-E344,"")</f>
        <v/>
      </c>
      <c r="G344" s="1"/>
      <c r="H344" s="1"/>
      <c r="I344" s="1"/>
      <c r="J344" s="1"/>
    </row>
    <row r="345" customFormat="false" ht="12.75" hidden="false" customHeight="false" outlineLevel="0" collapsed="false">
      <c r="A345" s="1"/>
      <c r="B345" s="15" t="str">
        <f aca="false">IF(B344&lt;$D$4,B344+1,"")</f>
        <v/>
      </c>
      <c r="C345" s="16" t="str">
        <f aca="false">IF(B344&lt;$D$4,+C344,"")</f>
        <v/>
      </c>
      <c r="D345" s="17" t="str">
        <f aca="false">IF(B344&lt;$D$4,+F344*($D$5/12),"")</f>
        <v/>
      </c>
      <c r="E345" s="17" t="str">
        <f aca="false">IF(B344&lt;$D$4,+C345-D345,"")</f>
        <v/>
      </c>
      <c r="F345" s="17" t="str">
        <f aca="false">IF(B344&lt;$D$4,+F344-E345,"")</f>
        <v/>
      </c>
      <c r="G345" s="1"/>
      <c r="H345" s="1"/>
      <c r="I345" s="1"/>
      <c r="J345" s="1"/>
    </row>
    <row r="346" customFormat="false" ht="12.75" hidden="false" customHeight="false" outlineLevel="0" collapsed="false">
      <c r="A346" s="1"/>
      <c r="B346" s="15" t="str">
        <f aca="false">IF(B345&lt;$D$4,B345+1,"")</f>
        <v/>
      </c>
      <c r="C346" s="16" t="str">
        <f aca="false">IF(B345&lt;$D$4,+C345,"")</f>
        <v/>
      </c>
      <c r="D346" s="17" t="str">
        <f aca="false">IF(B345&lt;$D$4,+F345*($D$5/12),"")</f>
        <v/>
      </c>
      <c r="E346" s="17" t="str">
        <f aca="false">IF(B345&lt;$D$4,+C346-D346,"")</f>
        <v/>
      </c>
      <c r="F346" s="17" t="str">
        <f aca="false">IF(B345&lt;$D$4,+F345-E346,"")</f>
        <v/>
      </c>
      <c r="G346" s="1"/>
      <c r="H346" s="1"/>
      <c r="I346" s="1"/>
      <c r="J346" s="1"/>
    </row>
    <row r="347" customFormat="false" ht="12.75" hidden="false" customHeight="false" outlineLevel="0" collapsed="false">
      <c r="A347" s="1"/>
      <c r="B347" s="15" t="str">
        <f aca="false">IF(B346&lt;$D$4,B346+1,"")</f>
        <v/>
      </c>
      <c r="C347" s="16" t="str">
        <f aca="false">IF(B346&lt;$D$4,+C346,"")</f>
        <v/>
      </c>
      <c r="D347" s="17" t="str">
        <f aca="false">IF(B346&lt;$D$4,+F346*($D$5/12),"")</f>
        <v/>
      </c>
      <c r="E347" s="17" t="str">
        <f aca="false">IF(B346&lt;$D$4,+C347-D347,"")</f>
        <v/>
      </c>
      <c r="F347" s="17" t="str">
        <f aca="false">IF(B346&lt;$D$4,+F346-E347,"")</f>
        <v/>
      </c>
      <c r="G347" s="1"/>
      <c r="H347" s="1"/>
      <c r="I347" s="1"/>
      <c r="J347" s="1"/>
    </row>
    <row r="348" customFormat="false" ht="12.75" hidden="false" customHeight="false" outlineLevel="0" collapsed="false">
      <c r="A348" s="1"/>
      <c r="B348" s="15" t="str">
        <f aca="false">IF(B347&lt;$D$4,B347+1,"")</f>
        <v/>
      </c>
      <c r="C348" s="16" t="str">
        <f aca="false">IF(B347&lt;$D$4,+C347,"")</f>
        <v/>
      </c>
      <c r="D348" s="17" t="str">
        <f aca="false">IF(B347&lt;$D$4,+F347*($D$5/12),"")</f>
        <v/>
      </c>
      <c r="E348" s="17" t="str">
        <f aca="false">IF(B347&lt;$D$4,+C348-D348,"")</f>
        <v/>
      </c>
      <c r="F348" s="17" t="str">
        <f aca="false">IF(B347&lt;$D$4,+F347-E348,"")</f>
        <v/>
      </c>
      <c r="G348" s="1"/>
      <c r="H348" s="1"/>
      <c r="I348" s="1"/>
      <c r="J348" s="1"/>
    </row>
    <row r="349" customFormat="false" ht="12.75" hidden="false" customHeight="false" outlineLevel="0" collapsed="false">
      <c r="A349" s="1"/>
      <c r="B349" s="15" t="str">
        <f aca="false">IF(B348&lt;$D$4,B348+1,"")</f>
        <v/>
      </c>
      <c r="C349" s="16" t="str">
        <f aca="false">IF(B348&lt;$D$4,+C348,"")</f>
        <v/>
      </c>
      <c r="D349" s="17" t="str">
        <f aca="false">IF(B348&lt;$D$4,+F348*($D$5/12),"")</f>
        <v/>
      </c>
      <c r="E349" s="17" t="str">
        <f aca="false">IF(B348&lt;$D$4,+C349-D349,"")</f>
        <v/>
      </c>
      <c r="F349" s="17" t="str">
        <f aca="false">IF(B348&lt;$D$4,+F348-E349,"")</f>
        <v/>
      </c>
      <c r="G349" s="1"/>
      <c r="H349" s="1"/>
      <c r="I349" s="1"/>
      <c r="J349" s="1"/>
    </row>
    <row r="350" customFormat="false" ht="12.75" hidden="false" customHeight="false" outlineLevel="0" collapsed="false">
      <c r="A350" s="1"/>
      <c r="B350" s="15" t="str">
        <f aca="false">IF(B349&lt;$D$4,B349+1,"")</f>
        <v/>
      </c>
      <c r="C350" s="16" t="str">
        <f aca="false">IF(B349&lt;$D$4,+C349,"")</f>
        <v/>
      </c>
      <c r="D350" s="17" t="str">
        <f aca="false">IF(B349&lt;$D$4,+F349*($D$5/12),"")</f>
        <v/>
      </c>
      <c r="E350" s="17" t="str">
        <f aca="false">IF(B349&lt;$D$4,+C350-D350,"")</f>
        <v/>
      </c>
      <c r="F350" s="17" t="str">
        <f aca="false">IF(B349&lt;$D$4,+F349-E350,"")</f>
        <v/>
      </c>
      <c r="G350" s="1"/>
      <c r="H350" s="1"/>
      <c r="I350" s="1"/>
      <c r="J350" s="1"/>
    </row>
    <row r="351" customFormat="false" ht="12.75" hidden="false" customHeight="false" outlineLevel="0" collapsed="false">
      <c r="A351" s="1"/>
      <c r="B351" s="15" t="str">
        <f aca="false">IF(B350&lt;$D$4,B350+1,"")</f>
        <v/>
      </c>
      <c r="C351" s="16" t="str">
        <f aca="false">IF(B350&lt;$D$4,+C350,"")</f>
        <v/>
      </c>
      <c r="D351" s="17" t="str">
        <f aca="false">IF(B350&lt;$D$4,+F350*($D$5/12),"")</f>
        <v/>
      </c>
      <c r="E351" s="17" t="str">
        <f aca="false">IF(B350&lt;$D$4,+C351-D351,"")</f>
        <v/>
      </c>
      <c r="F351" s="17" t="str">
        <f aca="false">IF(B350&lt;$D$4,+F350-E351,"")</f>
        <v/>
      </c>
      <c r="G351" s="1"/>
      <c r="H351" s="1"/>
      <c r="I351" s="1"/>
      <c r="J351" s="1"/>
    </row>
    <row r="352" customFormat="false" ht="12.75" hidden="false" customHeight="false" outlineLevel="0" collapsed="false">
      <c r="A352" s="1"/>
      <c r="B352" s="15" t="str">
        <f aca="false">IF(B351&lt;$D$4,B351+1,"")</f>
        <v/>
      </c>
      <c r="C352" s="16" t="str">
        <f aca="false">IF(B351&lt;$D$4,+C351,"")</f>
        <v/>
      </c>
      <c r="D352" s="17" t="str">
        <f aca="false">IF(B351&lt;$D$4,+F351*($D$5/12),"")</f>
        <v/>
      </c>
      <c r="E352" s="17" t="str">
        <f aca="false">IF(B351&lt;$D$4,+C352-D352,"")</f>
        <v/>
      </c>
      <c r="F352" s="17" t="str">
        <f aca="false">IF(B351&lt;$D$4,+F351-E352,"")</f>
        <v/>
      </c>
      <c r="G352" s="1"/>
      <c r="H352" s="1"/>
      <c r="I352" s="1"/>
      <c r="J352" s="1"/>
    </row>
    <row r="353" customFormat="false" ht="12.75" hidden="false" customHeight="false" outlineLevel="0" collapsed="false">
      <c r="A353" s="1"/>
      <c r="B353" s="15" t="str">
        <f aca="false">IF(B352&lt;$D$4,B352+1,"")</f>
        <v/>
      </c>
      <c r="C353" s="16" t="str">
        <f aca="false">IF(B352&lt;$D$4,+C352,"")</f>
        <v/>
      </c>
      <c r="D353" s="17" t="str">
        <f aca="false">IF(B352&lt;$D$4,+F352*($D$5/12),"")</f>
        <v/>
      </c>
      <c r="E353" s="17" t="str">
        <f aca="false">IF(B352&lt;$D$4,+C353-D353,"")</f>
        <v/>
      </c>
      <c r="F353" s="17" t="str">
        <f aca="false">IF(B352&lt;$D$4,+F352-E353,"")</f>
        <v/>
      </c>
      <c r="G353" s="1"/>
      <c r="H353" s="1"/>
      <c r="I353" s="1"/>
      <c r="J353" s="1"/>
    </row>
    <row r="354" customFormat="false" ht="12.75" hidden="false" customHeight="false" outlineLevel="0" collapsed="false">
      <c r="A354" s="1"/>
      <c r="B354" s="15" t="str">
        <f aca="false">IF(B353&lt;$D$4,B353+1,"")</f>
        <v/>
      </c>
      <c r="C354" s="16" t="str">
        <f aca="false">IF(B353&lt;$D$4,+C353,"")</f>
        <v/>
      </c>
      <c r="D354" s="17" t="str">
        <f aca="false">IF(B353&lt;$D$4,+F353*($D$5/12),"")</f>
        <v/>
      </c>
      <c r="E354" s="17" t="str">
        <f aca="false">IF(B353&lt;$D$4,+C354-D354,"")</f>
        <v/>
      </c>
      <c r="F354" s="17" t="str">
        <f aca="false">IF(B353&lt;$D$4,+F353-E354,"")</f>
        <v/>
      </c>
      <c r="G354" s="1"/>
      <c r="H354" s="1"/>
      <c r="I354" s="1"/>
      <c r="J354" s="1"/>
    </row>
    <row r="355" customFormat="false" ht="12.75" hidden="false" customHeight="false" outlineLevel="0" collapsed="false">
      <c r="A355" s="1"/>
      <c r="B355" s="15" t="str">
        <f aca="false">IF(B354&lt;$D$4,B354+1,"")</f>
        <v/>
      </c>
      <c r="C355" s="16" t="str">
        <f aca="false">IF(B354&lt;$D$4,+C354,"")</f>
        <v/>
      </c>
      <c r="D355" s="17" t="str">
        <f aca="false">IF(B354&lt;$D$4,+F354*($D$5/12),"")</f>
        <v/>
      </c>
      <c r="E355" s="17" t="str">
        <f aca="false">IF(B354&lt;$D$4,+C355-D355,"")</f>
        <v/>
      </c>
      <c r="F355" s="17" t="str">
        <f aca="false">IF(B354&lt;$D$4,+F354-E355,"")</f>
        <v/>
      </c>
      <c r="G355" s="1"/>
      <c r="H355" s="1"/>
      <c r="I355" s="1"/>
      <c r="J355" s="1"/>
    </row>
    <row r="356" customFormat="false" ht="12.75" hidden="false" customHeight="false" outlineLevel="0" collapsed="false">
      <c r="A356" s="1"/>
      <c r="B356" s="15" t="str">
        <f aca="false">IF(B355&lt;$D$4,B355+1,"")</f>
        <v/>
      </c>
      <c r="C356" s="16" t="str">
        <f aca="false">IF(B355&lt;$D$4,+C355,"")</f>
        <v/>
      </c>
      <c r="D356" s="17" t="str">
        <f aca="false">IF(B355&lt;$D$4,+F355*($D$5/12),"")</f>
        <v/>
      </c>
      <c r="E356" s="17" t="str">
        <f aca="false">IF(B355&lt;$D$4,+C356-D356,"")</f>
        <v/>
      </c>
      <c r="F356" s="17" t="str">
        <f aca="false">IF(B355&lt;$D$4,+F355-E356,"")</f>
        <v/>
      </c>
      <c r="G356" s="1"/>
      <c r="H356" s="1"/>
      <c r="I356" s="1"/>
      <c r="J356" s="1"/>
    </row>
    <row r="357" customFormat="false" ht="12.75" hidden="false" customHeight="false" outlineLevel="0" collapsed="false">
      <c r="A357" s="1"/>
      <c r="B357" s="15" t="str">
        <f aca="false">IF(B356&lt;$D$4,B356+1,"")</f>
        <v/>
      </c>
      <c r="C357" s="16" t="str">
        <f aca="false">IF(B356&lt;$D$4,+C356,"")</f>
        <v/>
      </c>
      <c r="D357" s="17" t="str">
        <f aca="false">IF(B356&lt;$D$4,+F356*($D$5/12),"")</f>
        <v/>
      </c>
      <c r="E357" s="17" t="str">
        <f aca="false">IF(B356&lt;$D$4,+C357-D357,"")</f>
        <v/>
      </c>
      <c r="F357" s="17" t="str">
        <f aca="false">IF(B356&lt;$D$4,+F356-E357,"")</f>
        <v/>
      </c>
      <c r="G357" s="1"/>
      <c r="H357" s="1"/>
      <c r="I357" s="1"/>
      <c r="J357" s="1"/>
    </row>
    <row r="358" customFormat="false" ht="12.75" hidden="false" customHeight="false" outlineLevel="0" collapsed="false">
      <c r="A358" s="1"/>
      <c r="B358" s="15" t="str">
        <f aca="false">IF(B357&lt;$D$4,B357+1,"")</f>
        <v/>
      </c>
      <c r="C358" s="16" t="str">
        <f aca="false">IF(B357&lt;$D$4,+C357,"")</f>
        <v/>
      </c>
      <c r="D358" s="17" t="str">
        <f aca="false">IF(B357&lt;$D$4,+F357*($D$5/12),"")</f>
        <v/>
      </c>
      <c r="E358" s="17" t="str">
        <f aca="false">IF(B357&lt;$D$4,+C358-D358,"")</f>
        <v/>
      </c>
      <c r="F358" s="17" t="str">
        <f aca="false">IF(B357&lt;$D$4,+F357-E358,"")</f>
        <v/>
      </c>
      <c r="G358" s="1"/>
      <c r="H358" s="1"/>
      <c r="I358" s="1"/>
      <c r="J358" s="1"/>
    </row>
    <row r="359" customFormat="false" ht="12.75" hidden="false" customHeight="false" outlineLevel="0" collapsed="false">
      <c r="A359" s="1"/>
      <c r="B359" s="15" t="str">
        <f aca="false">IF(B358&lt;$D$4,B358+1,"")</f>
        <v/>
      </c>
      <c r="C359" s="16" t="str">
        <f aca="false">IF(B358&lt;$D$4,+C358,"")</f>
        <v/>
      </c>
      <c r="D359" s="17" t="str">
        <f aca="false">IF(B358&lt;$D$4,+F358*($D$5/12),"")</f>
        <v/>
      </c>
      <c r="E359" s="17" t="str">
        <f aca="false">IF(B358&lt;$D$4,+C359-D359,"")</f>
        <v/>
      </c>
      <c r="F359" s="17" t="str">
        <f aca="false">IF(B358&lt;$D$4,+F358-E359,"")</f>
        <v/>
      </c>
      <c r="G359" s="1"/>
      <c r="H359" s="1"/>
      <c r="I359" s="1"/>
      <c r="J359" s="1"/>
    </row>
    <row r="360" customFormat="false" ht="12.75" hidden="false" customHeight="false" outlineLevel="0" collapsed="false">
      <c r="A360" s="1"/>
      <c r="B360" s="15" t="str">
        <f aca="false">IF(B359&lt;$D$4,B359+1,"")</f>
        <v/>
      </c>
      <c r="C360" s="16" t="str">
        <f aca="false">IF(B359&lt;$D$4,+C359,"")</f>
        <v/>
      </c>
      <c r="D360" s="17" t="str">
        <f aca="false">IF(B359&lt;$D$4,+F359*($D$5/12),"")</f>
        <v/>
      </c>
      <c r="E360" s="17" t="str">
        <f aca="false">IF(B359&lt;$D$4,+C360-D360,"")</f>
        <v/>
      </c>
      <c r="F360" s="17" t="str">
        <f aca="false">IF(B359&lt;$D$4,+F359-E360,"")</f>
        <v/>
      </c>
      <c r="G360" s="1"/>
      <c r="H360" s="1"/>
      <c r="I360" s="1"/>
      <c r="J360" s="1"/>
    </row>
    <row r="361" customFormat="false" ht="12.75" hidden="false" customHeight="false" outlineLevel="0" collapsed="false">
      <c r="A361" s="1"/>
      <c r="B361" s="15" t="str">
        <f aca="false">IF(B360&lt;$D$4,B360+1,"")</f>
        <v/>
      </c>
      <c r="C361" s="16" t="str">
        <f aca="false">IF(B360&lt;$D$4,+C360,"")</f>
        <v/>
      </c>
      <c r="D361" s="17" t="str">
        <f aca="false">IF(B360&lt;$D$4,+F360*($D$5/12),"")</f>
        <v/>
      </c>
      <c r="E361" s="17" t="str">
        <f aca="false">IF(B360&lt;$D$4,+C361-D361,"")</f>
        <v/>
      </c>
      <c r="F361" s="17" t="str">
        <f aca="false">IF(B360&lt;$D$4,+F360-E361,"")</f>
        <v/>
      </c>
      <c r="G361" s="1"/>
      <c r="H361" s="1"/>
      <c r="I361" s="1"/>
      <c r="J361" s="1"/>
    </row>
    <row r="362" customFormat="false" ht="12.75" hidden="false" customHeight="false" outlineLevel="0" collapsed="false">
      <c r="A362" s="1"/>
      <c r="B362" s="15" t="str">
        <f aca="false">IF(B361&lt;$D$4,B361+1,"")</f>
        <v/>
      </c>
      <c r="C362" s="16" t="str">
        <f aca="false">IF(B361&lt;$D$4,+C361,"")</f>
        <v/>
      </c>
      <c r="D362" s="17" t="str">
        <f aca="false">IF(B361&lt;$D$4,+F361*($D$5/12),"")</f>
        <v/>
      </c>
      <c r="E362" s="17" t="str">
        <f aca="false">IF(B361&lt;$D$4,+C362-D362,"")</f>
        <v/>
      </c>
      <c r="F362" s="17" t="str">
        <f aca="false">IF(B361&lt;$D$4,+F361-E362,"")</f>
        <v/>
      </c>
      <c r="G362" s="1"/>
      <c r="H362" s="1"/>
      <c r="I362" s="1"/>
      <c r="J362" s="1"/>
    </row>
    <row r="363" customFormat="false" ht="12.75" hidden="false" customHeight="false" outlineLevel="0" collapsed="false">
      <c r="A363" s="1"/>
      <c r="B363" s="15" t="str">
        <f aca="false">IF(B362&lt;$D$4,B362+1,"")</f>
        <v/>
      </c>
      <c r="C363" s="16" t="str">
        <f aca="false">IF(B362&lt;$D$4,+C362,"")</f>
        <v/>
      </c>
      <c r="D363" s="17" t="str">
        <f aca="false">IF(B362&lt;$D$4,+F362*($D$5/12),"")</f>
        <v/>
      </c>
      <c r="E363" s="17" t="str">
        <f aca="false">IF(B362&lt;$D$4,+C363-D363,"")</f>
        <v/>
      </c>
      <c r="F363" s="17" t="str">
        <f aca="false">IF(B362&lt;$D$4,+F362-E363,"")</f>
        <v/>
      </c>
      <c r="G363" s="1"/>
      <c r="H363" s="1"/>
      <c r="I363" s="1"/>
      <c r="J363" s="1"/>
    </row>
    <row r="364" customFormat="false" ht="12.75" hidden="false" customHeight="false" outlineLevel="0" collapsed="false">
      <c r="A364" s="1"/>
      <c r="B364" s="15" t="str">
        <f aca="false">IF(B363&lt;$D$4,B363+1,"")</f>
        <v/>
      </c>
      <c r="C364" s="16" t="str">
        <f aca="false">IF(B363&lt;$D$4,+C363,"")</f>
        <v/>
      </c>
      <c r="D364" s="17" t="str">
        <f aca="false">IF(B363&lt;$D$4,+F363*($D$5/12),"")</f>
        <v/>
      </c>
      <c r="E364" s="17" t="str">
        <f aca="false">IF(B363&lt;$D$4,+C364-D364,"")</f>
        <v/>
      </c>
      <c r="F364" s="17" t="str">
        <f aca="false">IF(B363&lt;$D$4,+F363-E364,"")</f>
        <v/>
      </c>
      <c r="G364" s="1"/>
      <c r="H364" s="1"/>
      <c r="I364" s="1"/>
      <c r="J364" s="1"/>
    </row>
    <row r="365" customFormat="false" ht="12.75" hidden="false" customHeight="false" outlineLevel="0" collapsed="false">
      <c r="A365" s="1"/>
      <c r="B365" s="15" t="str">
        <f aca="false">IF(B364&lt;$D$4,B364+1,"")</f>
        <v/>
      </c>
      <c r="C365" s="16" t="str">
        <f aca="false">IF(B364&lt;$D$4,+C364,"")</f>
        <v/>
      </c>
      <c r="D365" s="17" t="str">
        <f aca="false">IF(B364&lt;$D$4,+F364*($D$5/12),"")</f>
        <v/>
      </c>
      <c r="E365" s="17" t="str">
        <f aca="false">IF(B364&lt;$D$4,+C365-D365,"")</f>
        <v/>
      </c>
      <c r="F365" s="17" t="str">
        <f aca="false">IF(B364&lt;$D$4,+F364-E365,"")</f>
        <v/>
      </c>
      <c r="G365" s="1"/>
      <c r="H365" s="1"/>
      <c r="I365" s="1"/>
      <c r="J365" s="1"/>
    </row>
    <row r="366" customFormat="false" ht="12.75" hidden="false" customHeight="false" outlineLevel="0" collapsed="false">
      <c r="A366" s="1"/>
      <c r="B366" s="15" t="str">
        <f aca="false">IF(B365&lt;$D$4,B365+1,"")</f>
        <v/>
      </c>
      <c r="C366" s="16" t="str">
        <f aca="false">IF(B365&lt;$D$4,+C365,"")</f>
        <v/>
      </c>
      <c r="D366" s="17" t="str">
        <f aca="false">IF(B365&lt;$D$4,+F365*($D$5/12),"")</f>
        <v/>
      </c>
      <c r="E366" s="17" t="str">
        <f aca="false">IF(B365&lt;$D$4,+C366-D366,"")</f>
        <v/>
      </c>
      <c r="F366" s="17" t="str">
        <f aca="false">IF(B365&lt;$D$4,+F365-E366,"")</f>
        <v/>
      </c>
      <c r="G366" s="1"/>
      <c r="H366" s="1"/>
      <c r="I366" s="1"/>
      <c r="J366" s="1"/>
    </row>
    <row r="367" customFormat="false" ht="12.75" hidden="false" customHeight="false" outlineLevel="0" collapsed="false">
      <c r="A367" s="1"/>
      <c r="B367" s="15" t="str">
        <f aca="false">IF(B366&lt;$D$4,B366+1,"")</f>
        <v/>
      </c>
      <c r="C367" s="16" t="str">
        <f aca="false">IF(B366&lt;$D$4,+C366,"")</f>
        <v/>
      </c>
      <c r="D367" s="17" t="str">
        <f aca="false">IF(B366&lt;$D$4,+F366*($D$5/12),"")</f>
        <v/>
      </c>
      <c r="E367" s="17" t="str">
        <f aca="false">IF(B366&lt;$D$4,+C367-D367,"")</f>
        <v/>
      </c>
      <c r="F367" s="17" t="str">
        <f aca="false">IF(B366&lt;$D$4,+F366-E367,"")</f>
        <v/>
      </c>
      <c r="G367" s="1"/>
      <c r="H367" s="1"/>
      <c r="I367" s="1"/>
      <c r="J367" s="1"/>
    </row>
    <row r="368" customFormat="false" ht="12.75" hidden="false" customHeight="false" outlineLevel="0" collapsed="false">
      <c r="A368" s="1"/>
      <c r="B368" s="15" t="str">
        <f aca="false">IF(B367&lt;$D$4,B367+1,"")</f>
        <v/>
      </c>
      <c r="C368" s="16" t="str">
        <f aca="false">IF(B367&lt;$D$4,+C367,"")</f>
        <v/>
      </c>
      <c r="D368" s="17" t="str">
        <f aca="false">IF(B367&lt;$D$4,+F367*($D$5/12),"")</f>
        <v/>
      </c>
      <c r="E368" s="17" t="str">
        <f aca="false">IF(B367&lt;$D$4,+C368-D368,"")</f>
        <v/>
      </c>
      <c r="F368" s="17" t="str">
        <f aca="false">IF(B367&lt;$D$4,+F367-E368,"")</f>
        <v/>
      </c>
      <c r="G368" s="1"/>
      <c r="H368" s="1"/>
      <c r="I368" s="1"/>
      <c r="J368" s="1"/>
    </row>
    <row r="369" customFormat="false" ht="12.75" hidden="false" customHeight="false" outlineLevel="0" collapsed="false">
      <c r="A369" s="1"/>
      <c r="B369" s="15" t="str">
        <f aca="false">IF(B368&lt;$D$4,B368+1,"")</f>
        <v/>
      </c>
      <c r="C369" s="16" t="str">
        <f aca="false">IF(B368&lt;$D$4,+C368,"")</f>
        <v/>
      </c>
      <c r="D369" s="17" t="str">
        <f aca="false">IF(B368&lt;$D$4,+F368*($D$5/12),"")</f>
        <v/>
      </c>
      <c r="E369" s="17" t="str">
        <f aca="false">IF(B368&lt;$D$4,+C369-D369,"")</f>
        <v/>
      </c>
      <c r="F369" s="17" t="str">
        <f aca="false">IF(B368&lt;$D$4,+F368-E369,"")</f>
        <v/>
      </c>
      <c r="G369" s="1"/>
      <c r="H369" s="1"/>
      <c r="I369" s="1"/>
      <c r="J369" s="1"/>
    </row>
    <row r="370" customFormat="false" ht="12.75" hidden="false" customHeight="false" outlineLevel="0" collapsed="false">
      <c r="A370" s="1"/>
      <c r="B370" s="15" t="str">
        <f aca="false">IF(B369&lt;$D$4,B369+1,"")</f>
        <v/>
      </c>
      <c r="C370" s="16" t="str">
        <f aca="false">IF(B369&lt;$D$4,+C369,"")</f>
        <v/>
      </c>
      <c r="D370" s="17" t="str">
        <f aca="false">IF(B369&lt;$D$4,+F369*($D$5/12),"")</f>
        <v/>
      </c>
      <c r="E370" s="17" t="str">
        <f aca="false">IF(B369&lt;$D$4,+C370-D370,"")</f>
        <v/>
      </c>
      <c r="F370" s="17" t="str">
        <f aca="false">IF(B369&lt;$D$4,+F369-E370,"")</f>
        <v/>
      </c>
      <c r="G370" s="1"/>
      <c r="H370" s="1"/>
      <c r="I370" s="1"/>
      <c r="J370" s="1"/>
    </row>
    <row r="371" customFormat="false" ht="12.75" hidden="false" customHeight="false" outlineLevel="0" collapsed="false">
      <c r="A371" s="1"/>
      <c r="B371" s="15" t="str">
        <f aca="false">IF(B370&lt;$D$4,B370+1,"")</f>
        <v/>
      </c>
      <c r="C371" s="16" t="str">
        <f aca="false">IF(B370&lt;$D$4,+C370,"")</f>
        <v/>
      </c>
      <c r="D371" s="17" t="str">
        <f aca="false">IF(B370&lt;$D$4,+F370*($D$5/12),"")</f>
        <v/>
      </c>
      <c r="E371" s="17" t="str">
        <f aca="false">IF(B370&lt;$D$4,+C371-D371,"")</f>
        <v/>
      </c>
      <c r="F371" s="17" t="str">
        <f aca="false">IF(B370&lt;$D$4,+F370-E371,"")</f>
        <v/>
      </c>
      <c r="G371" s="1"/>
      <c r="H371" s="1"/>
      <c r="I371" s="1"/>
      <c r="J371" s="1"/>
    </row>
    <row r="372" customFormat="false" ht="12.75" hidden="false" customHeight="false" outlineLevel="0" collapsed="false">
      <c r="A372" s="1"/>
      <c r="B372" s="15" t="str">
        <f aca="false">IF(B371&lt;$D$4,B371+1,"")</f>
        <v/>
      </c>
      <c r="C372" s="16" t="str">
        <f aca="false">IF(B371&lt;$D$4,+C371,"")</f>
        <v/>
      </c>
      <c r="D372" s="17" t="str">
        <f aca="false">IF(B371&lt;$D$4,+F371*($D$5/12),"")</f>
        <v/>
      </c>
      <c r="E372" s="17" t="str">
        <f aca="false">IF(B371&lt;$D$4,+C372-D372,"")</f>
        <v/>
      </c>
      <c r="F372" s="17" t="str">
        <f aca="false">IF(B371&lt;$D$4,+F371-E372,"")</f>
        <v/>
      </c>
      <c r="G372" s="1"/>
      <c r="H372" s="1"/>
      <c r="I372" s="1"/>
      <c r="J372" s="1"/>
    </row>
    <row r="373" customFormat="false" ht="12.75" hidden="false" customHeight="false" outlineLevel="0" collapsed="false">
      <c r="A373" s="1"/>
      <c r="B373" s="15" t="str">
        <f aca="false">IF(B372&lt;$D$4,B372+1,"")</f>
        <v/>
      </c>
      <c r="C373" s="16" t="str">
        <f aca="false">IF(B372&lt;$D$4,+C372,"")</f>
        <v/>
      </c>
      <c r="D373" s="17" t="str">
        <f aca="false">IF(B372&lt;$D$4,+F372*($D$5/12),"")</f>
        <v/>
      </c>
      <c r="E373" s="17" t="str">
        <f aca="false">IF(B372&lt;$D$4,+C373-D373,"")</f>
        <v/>
      </c>
      <c r="F373" s="17" t="str">
        <f aca="false">IF(B372&lt;$D$4,+F372-E373,"")</f>
        <v/>
      </c>
      <c r="G373" s="1"/>
      <c r="H373" s="1"/>
      <c r="I373" s="1"/>
      <c r="J373" s="1"/>
    </row>
    <row r="374" customFormat="false" ht="12.75" hidden="false" customHeight="false" outlineLevel="0" collapsed="false">
      <c r="A374" s="1"/>
      <c r="B374" s="15" t="str">
        <f aca="false">IF(B373&lt;$D$4,B373+1,"")</f>
        <v/>
      </c>
      <c r="C374" s="16" t="str">
        <f aca="false">IF(B373&lt;$D$4,+C373,"")</f>
        <v/>
      </c>
      <c r="D374" s="17" t="str">
        <f aca="false">IF(B373&lt;$D$4,+F373*($D$5/12),"")</f>
        <v/>
      </c>
      <c r="E374" s="17" t="str">
        <f aca="false">IF(B373&lt;$D$4,+C374-D374,"")</f>
        <v/>
      </c>
      <c r="F374" s="17" t="str">
        <f aca="false">IF(B373&lt;$D$4,+F373-E374,"")</f>
        <v/>
      </c>
      <c r="G374" s="1"/>
      <c r="H374" s="1"/>
      <c r="I374" s="1"/>
      <c r="J374" s="1"/>
    </row>
    <row r="375" customFormat="false" ht="12.75" hidden="false" customHeight="false" outlineLevel="0" collapsed="false">
      <c r="A375" s="1"/>
      <c r="B375" s="15" t="str">
        <f aca="false">IF(B374&lt;$D$4,B374+1,"")</f>
        <v/>
      </c>
      <c r="C375" s="16" t="str">
        <f aca="false">IF(B374&lt;$D$4,+C374,"")</f>
        <v/>
      </c>
      <c r="D375" s="17" t="str">
        <f aca="false">IF(B374&lt;$D$4,+F374*($D$5/12),"")</f>
        <v/>
      </c>
      <c r="E375" s="17" t="str">
        <f aca="false">IF(B374&lt;$D$4,+C375-D375,"")</f>
        <v/>
      </c>
      <c r="F375" s="17" t="str">
        <f aca="false">IF(B374&lt;$D$4,+F374-E375,"")</f>
        <v/>
      </c>
      <c r="G375" s="1"/>
      <c r="H375" s="1"/>
      <c r="I375" s="1"/>
      <c r="J375" s="1"/>
    </row>
    <row r="376" customFormat="false" ht="12.75" hidden="false" customHeight="false" outlineLevel="0" collapsed="false">
      <c r="A376" s="1"/>
      <c r="B376" s="15" t="str">
        <f aca="false">IF(B375&lt;$D$4,B375+1,"")</f>
        <v/>
      </c>
      <c r="C376" s="16" t="str">
        <f aca="false">IF(B375&lt;$D$4,+C375,"")</f>
        <v/>
      </c>
      <c r="D376" s="17" t="str">
        <f aca="false">IF(B375&lt;$D$4,+F375*($D$5/12),"")</f>
        <v/>
      </c>
      <c r="E376" s="17" t="str">
        <f aca="false">IF(B375&lt;$D$4,+C376-D376,"")</f>
        <v/>
      </c>
      <c r="F376" s="17" t="str">
        <f aca="false">IF(B375&lt;$D$4,+F375-E376,"")</f>
        <v/>
      </c>
      <c r="G376" s="1"/>
      <c r="H376" s="1"/>
      <c r="I376" s="1"/>
      <c r="J376" s="1"/>
    </row>
    <row r="377" customFormat="false" ht="12.75" hidden="false" customHeight="false" outlineLevel="0" collapsed="false">
      <c r="A377" s="1"/>
      <c r="B377" s="15" t="str">
        <f aca="false">IF(B376&lt;$D$4,B376+1,"")</f>
        <v/>
      </c>
      <c r="C377" s="16" t="str">
        <f aca="false">IF(B376&lt;$D$4,+C376,"")</f>
        <v/>
      </c>
      <c r="D377" s="17" t="str">
        <f aca="false">IF(B376&lt;$D$4,+F376*($D$5/12),"")</f>
        <v/>
      </c>
      <c r="E377" s="17" t="str">
        <f aca="false">IF(B376&lt;$D$4,+C377-D377,"")</f>
        <v/>
      </c>
      <c r="F377" s="17" t="str">
        <f aca="false">IF(B376&lt;$D$4,+F376-E377,"")</f>
        <v/>
      </c>
      <c r="G377" s="1"/>
      <c r="H377" s="1"/>
      <c r="I377" s="1"/>
      <c r="J377" s="1"/>
    </row>
    <row r="378" customFormat="false" ht="12.75" hidden="false" customHeight="false" outlineLevel="0" collapsed="false">
      <c r="A378" s="1"/>
      <c r="B378" s="15" t="str">
        <f aca="false">IF(B377&lt;$D$4,B377+1,"")</f>
        <v/>
      </c>
      <c r="C378" s="16" t="str">
        <f aca="false">IF(B377&lt;$D$4,+C377,"")</f>
        <v/>
      </c>
      <c r="D378" s="17" t="str">
        <f aca="false">IF(B377&lt;$D$4,+F377*($D$5/12),"")</f>
        <v/>
      </c>
      <c r="E378" s="17" t="str">
        <f aca="false">IF(B377&lt;$D$4,+C378-D378,"")</f>
        <v/>
      </c>
      <c r="F378" s="17" t="str">
        <f aca="false">IF(B377&lt;$D$4,+F377-E378,"")</f>
        <v/>
      </c>
      <c r="G378" s="1"/>
      <c r="H378" s="1"/>
      <c r="I378" s="1"/>
      <c r="J378" s="1"/>
    </row>
    <row r="379" customFormat="false" ht="12.75" hidden="false" customHeight="false" outlineLevel="0" collapsed="false">
      <c r="A379" s="1"/>
      <c r="B379" s="15" t="str">
        <f aca="false">IF(B378&lt;$D$4,B378+1,"")</f>
        <v/>
      </c>
      <c r="C379" s="16" t="str">
        <f aca="false">IF(B378&lt;$D$4,+C378,"")</f>
        <v/>
      </c>
      <c r="D379" s="17" t="str">
        <f aca="false">IF(B378&lt;$D$4,+F378*($D$5/12),"")</f>
        <v/>
      </c>
      <c r="E379" s="17" t="str">
        <f aca="false">IF(B378&lt;$D$4,+C379-D379,"")</f>
        <v/>
      </c>
      <c r="F379" s="17" t="str">
        <f aca="false">IF(B378&lt;$D$4,+F378-E379,"")</f>
        <v/>
      </c>
      <c r="G379" s="1"/>
      <c r="H379" s="1"/>
      <c r="I379" s="1"/>
      <c r="J379" s="1"/>
    </row>
    <row r="380" customFormat="false" ht="12.75" hidden="false" customHeight="false" outlineLevel="0" collapsed="false">
      <c r="A380" s="1"/>
      <c r="B380" s="15" t="str">
        <f aca="false">IF(B379&lt;$D$4,B379+1,"")</f>
        <v/>
      </c>
      <c r="C380" s="16" t="str">
        <f aca="false">IF(B379&lt;$D$4,+C379,"")</f>
        <v/>
      </c>
      <c r="D380" s="17" t="str">
        <f aca="false">IF(B379&lt;$D$4,+F379*($D$5/12),"")</f>
        <v/>
      </c>
      <c r="E380" s="17" t="str">
        <f aca="false">IF(B379&lt;$D$4,+C380-D380,"")</f>
        <v/>
      </c>
      <c r="F380" s="17" t="str">
        <f aca="false">IF(B379&lt;$D$4,+F379-E380,"")</f>
        <v/>
      </c>
      <c r="G380" s="1"/>
      <c r="H380" s="1"/>
      <c r="I380" s="1"/>
      <c r="J380" s="1"/>
    </row>
    <row r="381" customFormat="false" ht="12.75" hidden="false" customHeight="false" outlineLevel="0" collapsed="false">
      <c r="A381" s="1"/>
      <c r="B381" s="15" t="str">
        <f aca="false">IF(B380&lt;$D$4,B380+1,"")</f>
        <v/>
      </c>
      <c r="C381" s="16" t="str">
        <f aca="false">IF(B380&lt;$D$4,+C380,"")</f>
        <v/>
      </c>
      <c r="D381" s="17" t="str">
        <f aca="false">IF(B380&lt;$D$4,+F380*($D$5/12),"")</f>
        <v/>
      </c>
      <c r="E381" s="17" t="str">
        <f aca="false">IF(B380&lt;$D$4,+C381-D381,"")</f>
        <v/>
      </c>
      <c r="F381" s="17" t="str">
        <f aca="false">IF(B380&lt;$D$4,+F380-E381,"")</f>
        <v/>
      </c>
      <c r="G381" s="1"/>
      <c r="H381" s="1"/>
      <c r="I381" s="1"/>
      <c r="J381" s="1"/>
    </row>
    <row r="382" customFormat="false" ht="12.75" hidden="false" customHeight="false" outlineLevel="0" collapsed="false">
      <c r="A382" s="1"/>
      <c r="B382" s="15" t="str">
        <f aca="false">IF(B381&lt;$D$4,B381+1,"")</f>
        <v/>
      </c>
      <c r="C382" s="16" t="str">
        <f aca="false">IF(B381&lt;$D$4,+C381,"")</f>
        <v/>
      </c>
      <c r="D382" s="17" t="str">
        <f aca="false">IF(B381&lt;$D$4,+F381*($D$5/12),"")</f>
        <v/>
      </c>
      <c r="E382" s="17" t="str">
        <f aca="false">IF(B381&lt;$D$4,+C382-D382,"")</f>
        <v/>
      </c>
      <c r="F382" s="17" t="str">
        <f aca="false">IF(B381&lt;$D$4,+F381-E382,"")</f>
        <v/>
      </c>
      <c r="G382" s="1"/>
      <c r="H382" s="1"/>
      <c r="I382" s="1"/>
      <c r="J382" s="1"/>
    </row>
    <row r="383" customFormat="false" ht="12.75" hidden="false" customHeight="false" outlineLevel="0" collapsed="false">
      <c r="A383" s="1"/>
      <c r="B383" s="15" t="str">
        <f aca="false">IF(B382&lt;$D$4,B382+1,"")</f>
        <v/>
      </c>
      <c r="C383" s="16" t="str">
        <f aca="false">IF(B382&lt;$D$4,+C382,"")</f>
        <v/>
      </c>
      <c r="D383" s="17" t="str">
        <f aca="false">IF(B382&lt;$D$4,+F382*($D$5/12),"")</f>
        <v/>
      </c>
      <c r="E383" s="17" t="str">
        <f aca="false">IF(B382&lt;$D$4,+C383-D383,"")</f>
        <v/>
      </c>
      <c r="F383" s="17" t="str">
        <f aca="false">IF(B382&lt;$D$4,+F382-E383,"")</f>
        <v/>
      </c>
      <c r="G383" s="1"/>
      <c r="H383" s="1"/>
      <c r="I383" s="1"/>
      <c r="J383" s="1"/>
    </row>
    <row r="384" customFormat="false" ht="12.75" hidden="false" customHeight="false" outlineLevel="0" collapsed="false">
      <c r="A384" s="1"/>
      <c r="B384" s="15" t="str">
        <f aca="false">IF(B383&lt;$D$4,B383+1,"")</f>
        <v/>
      </c>
      <c r="C384" s="16" t="str">
        <f aca="false">IF(B383&lt;$D$4,+C383,"")</f>
        <v/>
      </c>
      <c r="D384" s="17" t="str">
        <f aca="false">IF(B383&lt;$D$4,+F383*($D$5/12),"")</f>
        <v/>
      </c>
      <c r="E384" s="17" t="str">
        <f aca="false">IF(B383&lt;$D$4,+C384-D384,"")</f>
        <v/>
      </c>
      <c r="F384" s="17" t="str">
        <f aca="false">IF(B383&lt;$D$4,+F383-E384,"")</f>
        <v/>
      </c>
      <c r="G384" s="1"/>
      <c r="H384" s="1"/>
      <c r="I384" s="1"/>
      <c r="J384" s="1"/>
    </row>
    <row r="385" customFormat="false" ht="12.75" hidden="false" customHeight="false" outlineLevel="0" collapsed="false">
      <c r="A385" s="1"/>
      <c r="B385" s="15" t="str">
        <f aca="false">IF(B384&lt;$D$4,B384+1,"")</f>
        <v/>
      </c>
      <c r="C385" s="16" t="str">
        <f aca="false">IF(B384&lt;$D$4,+C384,"")</f>
        <v/>
      </c>
      <c r="D385" s="17" t="str">
        <f aca="false">IF(B384&lt;$D$4,+F384*($D$5/12),"")</f>
        <v/>
      </c>
      <c r="E385" s="17" t="str">
        <f aca="false">IF(B384&lt;$D$4,+C385-D385,"")</f>
        <v/>
      </c>
      <c r="F385" s="17" t="str">
        <f aca="false">IF(B384&lt;$D$4,+F384-E385,"")</f>
        <v/>
      </c>
      <c r="G385" s="1"/>
      <c r="H385" s="1"/>
      <c r="I385" s="1"/>
      <c r="J385" s="1"/>
    </row>
    <row r="386" customFormat="false" ht="12.75" hidden="false" customHeight="false" outlineLevel="0" collapsed="false">
      <c r="A386" s="1"/>
      <c r="B386" s="15" t="str">
        <f aca="false">IF(B385&lt;$D$4,B385+1,"")</f>
        <v/>
      </c>
      <c r="C386" s="16" t="str">
        <f aca="false">IF(B385&lt;$D$4,+C385,"")</f>
        <v/>
      </c>
      <c r="D386" s="17" t="str">
        <f aca="false">IF(B385&lt;$D$4,+F385*($D$5/12),"")</f>
        <v/>
      </c>
      <c r="E386" s="17" t="str">
        <f aca="false">IF(B385&lt;$D$4,+C386-D386,"")</f>
        <v/>
      </c>
      <c r="F386" s="17" t="str">
        <f aca="false">IF(B385&lt;$D$4,+F385-E386,"")</f>
        <v/>
      </c>
      <c r="G386" s="1"/>
      <c r="H386" s="1"/>
      <c r="I386" s="1"/>
      <c r="J386" s="1"/>
    </row>
    <row r="387" customFormat="false" ht="12.75" hidden="false" customHeight="false" outlineLevel="0" collapsed="false">
      <c r="A387" s="1"/>
      <c r="B387" s="15" t="str">
        <f aca="false">IF(B386&lt;$D$4,B386+1,"")</f>
        <v/>
      </c>
      <c r="C387" s="16" t="str">
        <f aca="false">IF(B386&lt;$D$4,+C386,"")</f>
        <v/>
      </c>
      <c r="D387" s="17" t="str">
        <f aca="false">IF(B386&lt;$D$4,+F386*($D$5/12),"")</f>
        <v/>
      </c>
      <c r="E387" s="17" t="str">
        <f aca="false">IF(B386&lt;$D$4,+C387-D387,"")</f>
        <v/>
      </c>
      <c r="F387" s="17" t="str">
        <f aca="false">IF(B386&lt;$D$4,+F386-E387,"")</f>
        <v/>
      </c>
      <c r="G387" s="1"/>
      <c r="H387" s="1"/>
      <c r="I387" s="1"/>
      <c r="J387" s="1"/>
    </row>
    <row r="388" customFormat="false" ht="12.75" hidden="false" customHeight="false" outlineLevel="0" collapsed="false">
      <c r="A388" s="1"/>
      <c r="B388" s="15" t="str">
        <f aca="false">IF(B387&lt;$D$4,B387+1,"")</f>
        <v/>
      </c>
      <c r="C388" s="16" t="str">
        <f aca="false">IF(B387&lt;$D$4,+C387,"")</f>
        <v/>
      </c>
      <c r="D388" s="17" t="str">
        <f aca="false">IF(B387&lt;$D$4,+F387*($D$5/12),"")</f>
        <v/>
      </c>
      <c r="E388" s="17" t="str">
        <f aca="false">IF(B387&lt;$D$4,+C388-D388,"")</f>
        <v/>
      </c>
      <c r="F388" s="17" t="str">
        <f aca="false">IF(B387&lt;$D$4,+F387-E388,"")</f>
        <v/>
      </c>
      <c r="G388" s="1"/>
      <c r="H388" s="1"/>
      <c r="I388" s="1"/>
      <c r="J388" s="1"/>
    </row>
    <row r="389" customFormat="false" ht="12.75" hidden="false" customHeight="false" outlineLevel="0" collapsed="false">
      <c r="A389" s="1"/>
      <c r="B389" s="15" t="str">
        <f aca="false">IF(B388&lt;$D$4,B388+1,"")</f>
        <v/>
      </c>
      <c r="C389" s="16" t="str">
        <f aca="false">IF(B388&lt;$D$4,+C388,"")</f>
        <v/>
      </c>
      <c r="D389" s="17" t="str">
        <f aca="false">IF(B388&lt;$D$4,+F388*($D$5/12),"")</f>
        <v/>
      </c>
      <c r="E389" s="17" t="str">
        <f aca="false">IF(B388&lt;$D$4,+C389-D389,"")</f>
        <v/>
      </c>
      <c r="F389" s="17" t="str">
        <f aca="false">IF(B388&lt;$D$4,+F388-E389,"")</f>
        <v/>
      </c>
      <c r="G389" s="1"/>
      <c r="H389" s="1"/>
      <c r="I389" s="1"/>
      <c r="J389" s="1"/>
    </row>
    <row r="390" customFormat="false" ht="12.75" hidden="false" customHeight="false" outlineLevel="0" collapsed="false">
      <c r="A390" s="1"/>
      <c r="B390" s="15" t="str">
        <f aca="false">IF(B389&lt;$D$4,B389+1,"")</f>
        <v/>
      </c>
      <c r="C390" s="16" t="str">
        <f aca="false">IF(B389&lt;$D$4,+C389,"")</f>
        <v/>
      </c>
      <c r="D390" s="17" t="str">
        <f aca="false">IF(B389&lt;$D$4,+F389*($D$5/12),"")</f>
        <v/>
      </c>
      <c r="E390" s="17" t="str">
        <f aca="false">IF(B389&lt;$D$4,+C390-D390,"")</f>
        <v/>
      </c>
      <c r="F390" s="17" t="str">
        <f aca="false">IF(B389&lt;$D$4,+F389-E390,"")</f>
        <v/>
      </c>
      <c r="G390" s="1"/>
      <c r="H390" s="1"/>
      <c r="I390" s="1"/>
      <c r="J390" s="1"/>
    </row>
    <row r="391" customFormat="false" ht="12.75" hidden="false" customHeight="false" outlineLevel="0" collapsed="false">
      <c r="A391" s="1"/>
      <c r="B391" s="15" t="str">
        <f aca="false">IF(B390&lt;$D$4,B390+1,"")</f>
        <v/>
      </c>
      <c r="C391" s="16" t="str">
        <f aca="false">IF(B390&lt;$D$4,+C390,"")</f>
        <v/>
      </c>
      <c r="D391" s="17" t="str">
        <f aca="false">IF(B390&lt;$D$4,+F390*($D$5/12),"")</f>
        <v/>
      </c>
      <c r="E391" s="17" t="str">
        <f aca="false">IF(B390&lt;$D$4,+C391-D391,"")</f>
        <v/>
      </c>
      <c r="F391" s="17" t="str">
        <f aca="false">IF(B390&lt;$D$4,+F390-E391,"")</f>
        <v/>
      </c>
      <c r="G391" s="1"/>
      <c r="H391" s="1"/>
      <c r="I391" s="1"/>
      <c r="J391" s="1"/>
    </row>
    <row r="392" customFormat="false" ht="12.75" hidden="false" customHeight="false" outlineLevel="0" collapsed="false">
      <c r="A392" s="1"/>
      <c r="B392" s="15" t="str">
        <f aca="false">IF(B391&lt;$D$4,B391+1,"")</f>
        <v/>
      </c>
      <c r="C392" s="16" t="str">
        <f aca="false">IF(B391&lt;$D$4,+C391,"")</f>
        <v/>
      </c>
      <c r="D392" s="17" t="str">
        <f aca="false">IF(B391&lt;$D$4,+F391*($D$5/12),"")</f>
        <v/>
      </c>
      <c r="E392" s="17" t="str">
        <f aca="false">IF(B391&lt;$D$4,+C392-D392,"")</f>
        <v/>
      </c>
      <c r="F392" s="17" t="str">
        <f aca="false">IF(B391&lt;$D$4,+F391-E392,"")</f>
        <v/>
      </c>
      <c r="G392" s="1"/>
      <c r="H392" s="1"/>
      <c r="I392" s="1"/>
      <c r="J392" s="1"/>
    </row>
    <row r="393" customFormat="false" ht="12.75" hidden="false" customHeight="false" outlineLevel="0" collapsed="false">
      <c r="A393" s="1"/>
      <c r="B393" s="15" t="str">
        <f aca="false">IF(B392&lt;$D$4,B392+1,"")</f>
        <v/>
      </c>
      <c r="C393" s="16" t="str">
        <f aca="false">IF(B392&lt;$D$4,+C392,"")</f>
        <v/>
      </c>
      <c r="D393" s="17" t="str">
        <f aca="false">IF(B392&lt;$D$4,+F392*($D$5/12),"")</f>
        <v/>
      </c>
      <c r="E393" s="17" t="str">
        <f aca="false">IF(B392&lt;$D$4,+C393-D393,"")</f>
        <v/>
      </c>
      <c r="F393" s="17" t="str">
        <f aca="false">IF(B392&lt;$D$4,+F392-E393,"")</f>
        <v/>
      </c>
      <c r="G393" s="1"/>
      <c r="H393" s="1"/>
      <c r="I393" s="1"/>
      <c r="J393" s="1"/>
    </row>
    <row r="394" customFormat="false" ht="12.75" hidden="false" customHeight="false" outlineLevel="0" collapsed="false">
      <c r="A394" s="1"/>
      <c r="B394" s="15" t="str">
        <f aca="false">IF(B393&lt;$D$4,B393+1,"")</f>
        <v/>
      </c>
      <c r="C394" s="16" t="str">
        <f aca="false">IF(B393&lt;$D$4,+C393,"")</f>
        <v/>
      </c>
      <c r="D394" s="17" t="str">
        <f aca="false">IF(B393&lt;$D$4,+F393*($D$5/12),"")</f>
        <v/>
      </c>
      <c r="E394" s="17" t="str">
        <f aca="false">IF(B393&lt;$D$4,+C394-D394,"")</f>
        <v/>
      </c>
      <c r="F394" s="17" t="str">
        <f aca="false">IF(B393&lt;$D$4,+F393-E394,"")</f>
        <v/>
      </c>
      <c r="G394" s="1"/>
      <c r="H394" s="1"/>
      <c r="I394" s="1"/>
      <c r="J394" s="1"/>
    </row>
    <row r="395" customFormat="false" ht="12.75" hidden="false" customHeight="false" outlineLevel="0" collapsed="false">
      <c r="A395" s="1"/>
      <c r="B395" s="15" t="str">
        <f aca="false">IF(B394&lt;$D$4,B394+1,"")</f>
        <v/>
      </c>
      <c r="C395" s="16" t="str">
        <f aca="false">IF(B394&lt;$D$4,+C394,"")</f>
        <v/>
      </c>
      <c r="D395" s="17" t="str">
        <f aca="false">IF(B394&lt;$D$4,+F394*($D$5/12),"")</f>
        <v/>
      </c>
      <c r="E395" s="17" t="str">
        <f aca="false">IF(B394&lt;$D$4,+C395-D395,"")</f>
        <v/>
      </c>
      <c r="F395" s="17" t="str">
        <f aca="false">IF(B394&lt;$D$4,+F394-E395,"")</f>
        <v/>
      </c>
      <c r="G395" s="1"/>
      <c r="H395" s="1"/>
      <c r="I395" s="1"/>
      <c r="J395" s="1"/>
    </row>
    <row r="396" customFormat="false" ht="12.75" hidden="false" customHeight="false" outlineLevel="0" collapsed="false">
      <c r="A396" s="1"/>
      <c r="B396" s="15" t="str">
        <f aca="false">IF(B395&lt;$D$4,B395+1,"")</f>
        <v/>
      </c>
      <c r="C396" s="16" t="str">
        <f aca="false">IF(B395&lt;$D$4,+C395,"")</f>
        <v/>
      </c>
      <c r="D396" s="17" t="str">
        <f aca="false">IF(B395&lt;$D$4,+F395*($D$5/12),"")</f>
        <v/>
      </c>
      <c r="E396" s="17" t="str">
        <f aca="false">IF(B395&lt;$D$4,+C396-D396,"")</f>
        <v/>
      </c>
      <c r="F396" s="17" t="str">
        <f aca="false">IF(B395&lt;$D$4,+F395-E396,"")</f>
        <v/>
      </c>
      <c r="G396" s="1"/>
      <c r="H396" s="1"/>
      <c r="I396" s="1"/>
      <c r="J396" s="1"/>
    </row>
    <row r="397" customFormat="false" ht="12.75" hidden="false" customHeight="false" outlineLevel="0" collapsed="false">
      <c r="A397" s="1"/>
      <c r="B397" s="15" t="str">
        <f aca="false">IF(B396&lt;$D$4,B396+1,"")</f>
        <v/>
      </c>
      <c r="C397" s="16" t="str">
        <f aca="false">IF(B396&lt;$D$4,+C396,"")</f>
        <v/>
      </c>
      <c r="D397" s="17" t="str">
        <f aca="false">IF(B396&lt;$D$4,+F396*($D$5/12),"")</f>
        <v/>
      </c>
      <c r="E397" s="17" t="str">
        <f aca="false">IF(B396&lt;$D$4,+C397-D397,"")</f>
        <v/>
      </c>
      <c r="F397" s="17" t="str">
        <f aca="false">IF(B396&lt;$D$4,+F396-E397,"")</f>
        <v/>
      </c>
      <c r="G397" s="1"/>
      <c r="H397" s="1"/>
      <c r="I397" s="1"/>
      <c r="J397" s="1"/>
    </row>
    <row r="398" customFormat="false" ht="12.75" hidden="false" customHeight="false" outlineLevel="0" collapsed="false">
      <c r="A398" s="1"/>
      <c r="B398" s="15" t="str">
        <f aca="false">IF(B397&lt;$D$4,B397+1,"")</f>
        <v/>
      </c>
      <c r="C398" s="16" t="str">
        <f aca="false">IF(B397&lt;$D$4,+C397,"")</f>
        <v/>
      </c>
      <c r="D398" s="17" t="str">
        <f aca="false">IF(B397&lt;$D$4,+F397*($D$5/12),"")</f>
        <v/>
      </c>
      <c r="E398" s="17" t="str">
        <f aca="false">IF(B397&lt;$D$4,+C398-D398,"")</f>
        <v/>
      </c>
      <c r="F398" s="17" t="str">
        <f aca="false">IF(B397&lt;$D$4,+F397-E398,"")</f>
        <v/>
      </c>
      <c r="G398" s="1"/>
      <c r="H398" s="1"/>
      <c r="I398" s="1"/>
      <c r="J398" s="1"/>
    </row>
    <row r="399" customFormat="false" ht="12.75" hidden="false" customHeight="false" outlineLevel="0" collapsed="false">
      <c r="A399" s="1"/>
      <c r="B399" s="15" t="str">
        <f aca="false">IF(B398&lt;$D$4,B398+1,"")</f>
        <v/>
      </c>
      <c r="C399" s="16" t="str">
        <f aca="false">IF(B398&lt;$D$4,+C398,"")</f>
        <v/>
      </c>
      <c r="D399" s="17" t="str">
        <f aca="false">IF(B398&lt;$D$4,+F398*($D$5/12),"")</f>
        <v/>
      </c>
      <c r="E399" s="17" t="str">
        <f aca="false">IF(B398&lt;$D$4,+C399-D399,"")</f>
        <v/>
      </c>
      <c r="F399" s="17" t="str">
        <f aca="false">IF(B398&lt;$D$4,+F398-E399,"")</f>
        <v/>
      </c>
      <c r="G399" s="1"/>
      <c r="H399" s="1"/>
      <c r="I399" s="1"/>
      <c r="J399" s="1"/>
    </row>
    <row r="400" customFormat="false" ht="12.75" hidden="false" customHeight="false" outlineLevel="0" collapsed="false">
      <c r="A400" s="1"/>
      <c r="B400" s="15" t="str">
        <f aca="false">IF(B399&lt;$D$4,B399+1,"")</f>
        <v/>
      </c>
      <c r="C400" s="16" t="str">
        <f aca="false">IF(B399&lt;$D$4,+C399,"")</f>
        <v/>
      </c>
      <c r="D400" s="17" t="str">
        <f aca="false">IF(B399&lt;$D$4,+F399*($D$5/12),"")</f>
        <v/>
      </c>
      <c r="E400" s="17" t="str">
        <f aca="false">IF(B399&lt;$D$4,+C400-D400,"")</f>
        <v/>
      </c>
      <c r="F400" s="17" t="str">
        <f aca="false">IF(B399&lt;$D$4,+F399-E400,"")</f>
        <v/>
      </c>
      <c r="G400" s="1"/>
      <c r="H400" s="1"/>
      <c r="I400" s="1"/>
      <c r="J400" s="1"/>
    </row>
    <row r="401" customFormat="false" ht="12.75" hidden="false" customHeight="false" outlineLevel="0" collapsed="false">
      <c r="A401" s="1"/>
      <c r="B401" s="15" t="str">
        <f aca="false">IF(B400&lt;$D$4,B400+1,"")</f>
        <v/>
      </c>
      <c r="C401" s="16" t="str">
        <f aca="false">IF(B400&lt;$D$4,+C400,"")</f>
        <v/>
      </c>
      <c r="D401" s="17" t="str">
        <f aca="false">IF(B400&lt;$D$4,+F400*($D$5/12),"")</f>
        <v/>
      </c>
      <c r="E401" s="17" t="str">
        <f aca="false">IF(B400&lt;$D$4,+C401-D401,"")</f>
        <v/>
      </c>
      <c r="F401" s="17" t="str">
        <f aca="false">IF(B400&lt;$D$4,+F400-E401,"")</f>
        <v/>
      </c>
      <c r="G401" s="1"/>
      <c r="H401" s="1"/>
      <c r="I401" s="1"/>
      <c r="J401" s="1"/>
    </row>
    <row r="402" customFormat="false" ht="12.75" hidden="false" customHeight="false" outlineLevel="0" collapsed="false">
      <c r="A402" s="1"/>
      <c r="B402" s="15" t="str">
        <f aca="false">IF(B401&lt;$D$4,B401+1,"")</f>
        <v/>
      </c>
      <c r="C402" s="16" t="str">
        <f aca="false">IF(B401&lt;$D$4,+C401,"")</f>
        <v/>
      </c>
      <c r="D402" s="17" t="str">
        <f aca="false">IF(B401&lt;$D$4,+F401*($D$5/12),"")</f>
        <v/>
      </c>
      <c r="E402" s="17" t="str">
        <f aca="false">IF(B401&lt;$D$4,+C402-D402,"")</f>
        <v/>
      </c>
      <c r="F402" s="17" t="str">
        <f aca="false">IF(B401&lt;$D$4,+F401-E402,"")</f>
        <v/>
      </c>
      <c r="G402" s="1"/>
      <c r="H402" s="1"/>
      <c r="I402" s="1"/>
      <c r="J402" s="1"/>
    </row>
    <row r="403" customFormat="false" ht="12.75" hidden="false" customHeight="false" outlineLevel="0" collapsed="false">
      <c r="A403" s="1"/>
      <c r="B403" s="15" t="str">
        <f aca="false">IF(B402&lt;$D$4,B402+1,"")</f>
        <v/>
      </c>
      <c r="C403" s="16" t="str">
        <f aca="false">IF(B402&lt;$D$4,+C402,"")</f>
        <v/>
      </c>
      <c r="D403" s="17" t="str">
        <f aca="false">IF(B402&lt;$D$4,+F402*($D$5/12),"")</f>
        <v/>
      </c>
      <c r="E403" s="17" t="str">
        <f aca="false">IF(B402&lt;$D$4,+C403-D403,"")</f>
        <v/>
      </c>
      <c r="F403" s="17" t="str">
        <f aca="false">IF(B402&lt;$D$4,+F402-E403,"")</f>
        <v/>
      </c>
      <c r="G403" s="1"/>
      <c r="H403" s="1"/>
      <c r="I403" s="1"/>
      <c r="J403" s="1"/>
    </row>
    <row r="404" customFormat="false" ht="12.75" hidden="false" customHeight="false" outlineLevel="0" collapsed="false">
      <c r="A404" s="1"/>
      <c r="B404" s="15" t="str">
        <f aca="false">IF(B403&lt;$D$4,B403+1,"")</f>
        <v/>
      </c>
      <c r="C404" s="16" t="str">
        <f aca="false">IF(B403&lt;$D$4,+C403,"")</f>
        <v/>
      </c>
      <c r="D404" s="17" t="str">
        <f aca="false">IF(B403&lt;$D$4,+F403*($D$5/12),"")</f>
        <v/>
      </c>
      <c r="E404" s="17" t="str">
        <f aca="false">IF(B403&lt;$D$4,+C404-D404,"")</f>
        <v/>
      </c>
      <c r="F404" s="17" t="str">
        <f aca="false">IF(B403&lt;$D$4,+F403-E404,"")</f>
        <v/>
      </c>
      <c r="G404" s="1"/>
      <c r="H404" s="1"/>
      <c r="I404" s="1"/>
      <c r="J404" s="1"/>
    </row>
    <row r="405" customFormat="false" ht="12.75" hidden="false" customHeight="false" outlineLevel="0" collapsed="false">
      <c r="A405" s="1"/>
      <c r="B405" s="15" t="str">
        <f aca="false">IF(B404&lt;$D$4,B404+1,"")</f>
        <v/>
      </c>
      <c r="C405" s="16" t="str">
        <f aca="false">IF(B404&lt;$D$4,+C404,"")</f>
        <v/>
      </c>
      <c r="D405" s="17" t="str">
        <f aca="false">IF(B404&lt;$D$4,+F404*($D$5/12),"")</f>
        <v/>
      </c>
      <c r="E405" s="17" t="str">
        <f aca="false">IF(B404&lt;$D$4,+C405-D405,"")</f>
        <v/>
      </c>
      <c r="F405" s="17" t="str">
        <f aca="false">IF(B404&lt;$D$4,+F404-E405,"")</f>
        <v/>
      </c>
      <c r="G405" s="1"/>
      <c r="H405" s="1"/>
      <c r="I405" s="1"/>
      <c r="J405" s="1"/>
    </row>
    <row r="406" customFormat="false" ht="12.75" hidden="false" customHeight="false" outlineLevel="0" collapsed="false">
      <c r="A406" s="1"/>
      <c r="B406" s="15" t="str">
        <f aca="false">IF(B405&lt;$D$4,B405+1,"")</f>
        <v/>
      </c>
      <c r="C406" s="16" t="str">
        <f aca="false">IF(B405&lt;$D$4,+C405,"")</f>
        <v/>
      </c>
      <c r="D406" s="17" t="str">
        <f aca="false">IF(B405&lt;$D$4,+F405*($D$5/12),"")</f>
        <v/>
      </c>
      <c r="E406" s="17" t="str">
        <f aca="false">IF(B405&lt;$D$4,+C406-D406,"")</f>
        <v/>
      </c>
      <c r="F406" s="17" t="str">
        <f aca="false">IF(B405&lt;$D$4,+F405-E406,"")</f>
        <v/>
      </c>
      <c r="G406" s="1"/>
      <c r="H406" s="1"/>
      <c r="I406" s="1"/>
      <c r="J406" s="1"/>
    </row>
    <row r="407" customFormat="false" ht="12.75" hidden="false" customHeight="false" outlineLevel="0" collapsed="false">
      <c r="A407" s="1"/>
      <c r="B407" s="15" t="str">
        <f aca="false">IF(B406&lt;$D$4,B406+1,"")</f>
        <v/>
      </c>
      <c r="C407" s="16" t="str">
        <f aca="false">IF(B406&lt;$D$4,+C406,"")</f>
        <v/>
      </c>
      <c r="D407" s="17" t="str">
        <f aca="false">IF(B406&lt;$D$4,+F406*($D$5/12),"")</f>
        <v/>
      </c>
      <c r="E407" s="17" t="str">
        <f aca="false">IF(B406&lt;$D$4,+C407-D407,"")</f>
        <v/>
      </c>
      <c r="F407" s="17" t="str">
        <f aca="false">IF(B406&lt;$D$4,+F406-E407,"")</f>
        <v/>
      </c>
      <c r="G407" s="1"/>
      <c r="H407" s="1"/>
      <c r="I407" s="1"/>
      <c r="J407" s="1"/>
    </row>
    <row r="408" customFormat="false" ht="12.75" hidden="false" customHeight="false" outlineLevel="0" collapsed="false">
      <c r="A408" s="1"/>
      <c r="B408" s="15" t="str">
        <f aca="false">IF(B407&lt;$D$4,B407+1,"")</f>
        <v/>
      </c>
      <c r="C408" s="16" t="str">
        <f aca="false">IF(B407&lt;$D$4,+C407,"")</f>
        <v/>
      </c>
      <c r="D408" s="17" t="str">
        <f aca="false">IF(B407&lt;$D$4,+F407*($D$5/12),"")</f>
        <v/>
      </c>
      <c r="E408" s="17" t="str">
        <f aca="false">IF(B407&lt;$D$4,+C408-D408,"")</f>
        <v/>
      </c>
      <c r="F408" s="17" t="str">
        <f aca="false">IF(B407&lt;$D$4,+F407-E408,"")</f>
        <v/>
      </c>
      <c r="G408" s="1"/>
      <c r="H408" s="1"/>
      <c r="I408" s="1"/>
      <c r="J408" s="1"/>
    </row>
    <row r="409" customFormat="false" ht="12.75" hidden="false" customHeight="false" outlineLevel="0" collapsed="false">
      <c r="A409" s="1"/>
      <c r="B409" s="15" t="str">
        <f aca="false">IF(B408&lt;$D$4,B408+1,"")</f>
        <v/>
      </c>
      <c r="C409" s="16" t="str">
        <f aca="false">IF(B408&lt;$D$4,+C408,"")</f>
        <v/>
      </c>
      <c r="D409" s="17" t="str">
        <f aca="false">IF(B408&lt;$D$4,+F408*($D$5/12),"")</f>
        <v/>
      </c>
      <c r="E409" s="17" t="str">
        <f aca="false">IF(B408&lt;$D$4,+C409-D409,"")</f>
        <v/>
      </c>
      <c r="F409" s="17" t="str">
        <f aca="false">IF(B408&lt;$D$4,+F408-E409,"")</f>
        <v/>
      </c>
      <c r="G409" s="1"/>
      <c r="H409" s="1"/>
      <c r="I409" s="1"/>
      <c r="J409" s="1"/>
    </row>
    <row r="410" customFormat="false" ht="12.75" hidden="false" customHeight="false" outlineLevel="0" collapsed="false">
      <c r="A410" s="1"/>
      <c r="B410" s="15" t="str">
        <f aca="false">IF(B409&lt;$D$4,B409+1,"")</f>
        <v/>
      </c>
      <c r="C410" s="16" t="str">
        <f aca="false">IF(B409&lt;$D$4,+C409,"")</f>
        <v/>
      </c>
      <c r="D410" s="17" t="str">
        <f aca="false">IF(B409&lt;$D$4,+F409*($D$5/12),"")</f>
        <v/>
      </c>
      <c r="E410" s="17" t="str">
        <f aca="false">IF(B409&lt;$D$4,+C410-D410,"")</f>
        <v/>
      </c>
      <c r="F410" s="17" t="str">
        <f aca="false">IF(B409&lt;$D$4,+F409-E410,"")</f>
        <v/>
      </c>
      <c r="G410" s="1"/>
      <c r="H410" s="1"/>
      <c r="I410" s="1"/>
      <c r="J410" s="1"/>
    </row>
    <row r="411" customFormat="false" ht="12.75" hidden="false" customHeight="false" outlineLevel="0" collapsed="false">
      <c r="A411" s="1"/>
      <c r="B411" s="15" t="str">
        <f aca="false">IF(B410&lt;$D$4,B410+1,"")</f>
        <v/>
      </c>
      <c r="C411" s="16" t="str">
        <f aca="false">IF(B410&lt;$D$4,+C410,"")</f>
        <v/>
      </c>
      <c r="D411" s="17" t="str">
        <f aca="false">IF(B410&lt;$D$4,+F410*($D$5/12),"")</f>
        <v/>
      </c>
      <c r="E411" s="17" t="str">
        <f aca="false">IF(B410&lt;$D$4,+C411-D411,"")</f>
        <v/>
      </c>
      <c r="F411" s="17" t="str">
        <f aca="false">IF(B410&lt;$D$4,+F410-E411,"")</f>
        <v/>
      </c>
      <c r="G411" s="1"/>
      <c r="H411" s="1"/>
      <c r="I411" s="1"/>
      <c r="J411" s="1"/>
    </row>
    <row r="412" customFormat="false" ht="12.75" hidden="false" customHeight="false" outlineLevel="0" collapsed="false">
      <c r="A412" s="1"/>
      <c r="B412" s="15" t="str">
        <f aca="false">IF(B411&lt;$D$4,B411+1,"")</f>
        <v/>
      </c>
      <c r="C412" s="16" t="str">
        <f aca="false">IF(B411&lt;$D$4,+C411,"")</f>
        <v/>
      </c>
      <c r="D412" s="17" t="str">
        <f aca="false">IF(B411&lt;$D$4,+F411*($D$5/12),"")</f>
        <v/>
      </c>
      <c r="E412" s="17" t="str">
        <f aca="false">IF(B411&lt;$D$4,+C412-D412,"")</f>
        <v/>
      </c>
      <c r="F412" s="17" t="str">
        <f aca="false">IF(B411&lt;$D$4,+F411-E412,"")</f>
        <v/>
      </c>
      <c r="G412" s="1"/>
      <c r="H412" s="1"/>
      <c r="I412" s="1"/>
      <c r="J412" s="1"/>
    </row>
    <row r="413" customFormat="false" ht="12.75" hidden="false" customHeight="false" outlineLevel="0" collapsed="false">
      <c r="A413" s="1"/>
      <c r="B413" s="15" t="str">
        <f aca="false">IF(B412&lt;$D$4,B412+1,"")</f>
        <v/>
      </c>
      <c r="C413" s="16" t="str">
        <f aca="false">IF(B412&lt;$D$4,+C412,"")</f>
        <v/>
      </c>
      <c r="D413" s="17" t="str">
        <f aca="false">IF(B412&lt;$D$4,+F412*($D$5/12),"")</f>
        <v/>
      </c>
      <c r="E413" s="17" t="str">
        <f aca="false">IF(B412&lt;$D$4,+C413-D413,"")</f>
        <v/>
      </c>
      <c r="F413" s="17" t="str">
        <f aca="false">IF(B412&lt;$D$4,+F412-E413,"")</f>
        <v/>
      </c>
      <c r="G413" s="1"/>
      <c r="H413" s="1"/>
      <c r="I413" s="1"/>
      <c r="J413" s="1"/>
    </row>
    <row r="414" customFormat="false" ht="12.75" hidden="false" customHeight="false" outlineLevel="0" collapsed="false">
      <c r="A414" s="1"/>
      <c r="B414" s="15" t="str">
        <f aca="false">IF(B413&lt;$D$4,B413+1,"")</f>
        <v/>
      </c>
      <c r="C414" s="16" t="str">
        <f aca="false">IF(B413&lt;$D$4,+C413,"")</f>
        <v/>
      </c>
      <c r="D414" s="17" t="str">
        <f aca="false">IF(B413&lt;$D$4,+F413*($D$5/12),"")</f>
        <v/>
      </c>
      <c r="E414" s="17" t="str">
        <f aca="false">IF(B413&lt;$D$4,+C414-D414,"")</f>
        <v/>
      </c>
      <c r="F414" s="17" t="str">
        <f aca="false">IF(B413&lt;$D$4,+F413-E414,"")</f>
        <v/>
      </c>
      <c r="G414" s="1"/>
      <c r="H414" s="1"/>
      <c r="I414" s="1"/>
      <c r="J414" s="1"/>
    </row>
    <row r="415" customFormat="false" ht="12.75" hidden="false" customHeight="false" outlineLevel="0" collapsed="false">
      <c r="A415" s="1"/>
      <c r="B415" s="15" t="str">
        <f aca="false">IF(B414&lt;$D$4,B414+1,"")</f>
        <v/>
      </c>
      <c r="C415" s="16" t="str">
        <f aca="false">IF(B414&lt;$D$4,+C414,"")</f>
        <v/>
      </c>
      <c r="D415" s="17" t="str">
        <f aca="false">IF(B414&lt;$D$4,+F414*($D$5/12),"")</f>
        <v/>
      </c>
      <c r="E415" s="17" t="str">
        <f aca="false">IF(B414&lt;$D$4,+C415-D415,"")</f>
        <v/>
      </c>
      <c r="F415" s="17" t="str">
        <f aca="false">IF(B414&lt;$D$4,+F414-E415,"")</f>
        <v/>
      </c>
      <c r="G415" s="1"/>
      <c r="H415" s="1"/>
      <c r="I415" s="1"/>
      <c r="J415" s="1"/>
    </row>
    <row r="416" customFormat="false" ht="12.75" hidden="false" customHeight="false" outlineLevel="0" collapsed="false">
      <c r="A416" s="1"/>
      <c r="B416" s="15" t="str">
        <f aca="false">IF(B415&lt;$D$4,B415+1,"")</f>
        <v/>
      </c>
      <c r="C416" s="16" t="str">
        <f aca="false">IF(B415&lt;$D$4,+C415,"")</f>
        <v/>
      </c>
      <c r="D416" s="17" t="str">
        <f aca="false">IF(B415&lt;$D$4,+F415*($D$5/12),"")</f>
        <v/>
      </c>
      <c r="E416" s="17" t="str">
        <f aca="false">IF(B415&lt;$D$4,+C416-D416,"")</f>
        <v/>
      </c>
      <c r="F416" s="17" t="str">
        <f aca="false">IF(B415&lt;$D$4,+F415-E416,"")</f>
        <v/>
      </c>
      <c r="G416" s="1"/>
      <c r="H416" s="1"/>
      <c r="I416" s="1"/>
      <c r="J416" s="1"/>
    </row>
    <row r="417" customFormat="false" ht="12.75" hidden="false" customHeight="false" outlineLevel="0" collapsed="false">
      <c r="A417" s="1"/>
      <c r="B417" s="15" t="str">
        <f aca="false">IF(B416&lt;$D$4,B416+1,"")</f>
        <v/>
      </c>
      <c r="C417" s="16" t="str">
        <f aca="false">IF(B416&lt;$D$4,+C416,"")</f>
        <v/>
      </c>
      <c r="D417" s="17" t="str">
        <f aca="false">IF(B416&lt;$D$4,+F416*($D$5/12),"")</f>
        <v/>
      </c>
      <c r="E417" s="17" t="str">
        <f aca="false">IF(B416&lt;$D$4,+C417-D417,"")</f>
        <v/>
      </c>
      <c r="F417" s="17" t="str">
        <f aca="false">IF(B416&lt;$D$4,+F416-E417,"")</f>
        <v/>
      </c>
      <c r="G417" s="1"/>
      <c r="H417" s="1"/>
      <c r="I417" s="1"/>
      <c r="J417" s="1"/>
    </row>
    <row r="418" customFormat="false" ht="12.75" hidden="false" customHeight="false" outlineLevel="0" collapsed="false">
      <c r="A418" s="1"/>
      <c r="B418" s="15" t="str">
        <f aca="false">IF(B417&lt;$D$4,B417+1,"")</f>
        <v/>
      </c>
      <c r="C418" s="16" t="str">
        <f aca="false">IF(B417&lt;$D$4,+C417,"")</f>
        <v/>
      </c>
      <c r="D418" s="17" t="str">
        <f aca="false">IF(B417&lt;$D$4,+F417*($D$5/12),"")</f>
        <v/>
      </c>
      <c r="E418" s="17" t="str">
        <f aca="false">IF(B417&lt;$D$4,+C418-D418,"")</f>
        <v/>
      </c>
      <c r="F418" s="17" t="str">
        <f aca="false">IF(B417&lt;$D$4,+F417-E418,"")</f>
        <v/>
      </c>
      <c r="G418" s="1"/>
      <c r="H418" s="1"/>
      <c r="I418" s="1"/>
      <c r="J418" s="1"/>
    </row>
    <row r="419" customFormat="false" ht="12.75" hidden="false" customHeight="false" outlineLevel="0" collapsed="false">
      <c r="A419" s="1"/>
      <c r="B419" s="15" t="str">
        <f aca="false">IF(B418&lt;$D$4,B418+1,"")</f>
        <v/>
      </c>
      <c r="C419" s="16" t="str">
        <f aca="false">IF(B418&lt;$D$4,+C418,"")</f>
        <v/>
      </c>
      <c r="D419" s="17" t="str">
        <f aca="false">IF(B418&lt;$D$4,+F418*($D$5/12),"")</f>
        <v/>
      </c>
      <c r="E419" s="17" t="str">
        <f aca="false">IF(B418&lt;$D$4,+C419-D419,"")</f>
        <v/>
      </c>
      <c r="F419" s="17" t="str">
        <f aca="false">IF(B418&lt;$D$4,+F418-E419,"")</f>
        <v/>
      </c>
      <c r="G419" s="1"/>
      <c r="H419" s="1"/>
      <c r="I419" s="1"/>
      <c r="J419" s="1"/>
    </row>
    <row r="420" customFormat="false" ht="12.75" hidden="false" customHeight="false" outlineLevel="0" collapsed="false">
      <c r="A420" s="1"/>
      <c r="B420" s="15" t="str">
        <f aca="false">IF(B419&lt;$D$4,B419+1,"")</f>
        <v/>
      </c>
      <c r="C420" s="16" t="str">
        <f aca="false">IF(B419&lt;$D$4,+C419,"")</f>
        <v/>
      </c>
      <c r="D420" s="17" t="str">
        <f aca="false">IF(B419&lt;$D$4,+F419*($D$5/12),"")</f>
        <v/>
      </c>
      <c r="E420" s="17" t="str">
        <f aca="false">IF(B419&lt;$D$4,+C420-D420,"")</f>
        <v/>
      </c>
      <c r="F420" s="17" t="str">
        <f aca="false">IF(B419&lt;$D$4,+F419-E420,"")</f>
        <v/>
      </c>
      <c r="G420" s="1"/>
      <c r="H420" s="1"/>
      <c r="I420" s="1"/>
      <c r="J420" s="1"/>
    </row>
    <row r="421" customFormat="false" ht="12.75" hidden="false" customHeight="false" outlineLevel="0" collapsed="false">
      <c r="A421" s="1"/>
      <c r="B421" s="15" t="str">
        <f aca="false">IF(B420&lt;$D$4,B420+1,"")</f>
        <v/>
      </c>
      <c r="C421" s="16" t="str">
        <f aca="false">IF(B420&lt;$D$4,+C420,"")</f>
        <v/>
      </c>
      <c r="D421" s="17" t="str">
        <f aca="false">IF(B420&lt;$D$4,+F420*($D$5/12),"")</f>
        <v/>
      </c>
      <c r="E421" s="17" t="str">
        <f aca="false">IF(B420&lt;$D$4,+C421-D421,"")</f>
        <v/>
      </c>
      <c r="F421" s="17" t="str">
        <f aca="false">IF(B420&lt;$D$4,+F420-E421,"")</f>
        <v/>
      </c>
      <c r="G421" s="1"/>
      <c r="H421" s="1"/>
      <c r="I421" s="1"/>
      <c r="J421" s="1"/>
    </row>
    <row r="422" customFormat="false" ht="12.75" hidden="false" customHeight="false" outlineLevel="0" collapsed="false">
      <c r="A422" s="1"/>
      <c r="B422" s="15" t="str">
        <f aca="false">IF(B421&lt;$D$4,B421+1,"")</f>
        <v/>
      </c>
      <c r="C422" s="16" t="str">
        <f aca="false">IF(B421&lt;$D$4,+C421,"")</f>
        <v/>
      </c>
      <c r="D422" s="17" t="str">
        <f aca="false">IF(B421&lt;$D$4,+F421*($D$5/12),"")</f>
        <v/>
      </c>
      <c r="E422" s="17" t="str">
        <f aca="false">IF(B421&lt;$D$4,+C422-D422,"")</f>
        <v/>
      </c>
      <c r="F422" s="17" t="str">
        <f aca="false">IF(B421&lt;$D$4,+F421-E422,"")</f>
        <v/>
      </c>
      <c r="G422" s="1"/>
      <c r="H422" s="1"/>
      <c r="I422" s="1"/>
      <c r="J422" s="1"/>
    </row>
    <row r="423" customFormat="false" ht="12.75" hidden="false" customHeight="false" outlineLevel="0" collapsed="false">
      <c r="A423" s="1"/>
      <c r="B423" s="15" t="str">
        <f aca="false">IF(B422&lt;$D$4,B422+1,"")</f>
        <v/>
      </c>
      <c r="C423" s="16" t="str">
        <f aca="false">IF(B422&lt;$D$4,+C422,"")</f>
        <v/>
      </c>
      <c r="D423" s="17" t="str">
        <f aca="false">IF(B422&lt;$D$4,+F422*($D$5/12),"")</f>
        <v/>
      </c>
      <c r="E423" s="17" t="str">
        <f aca="false">IF(B422&lt;$D$4,+C423-D423,"")</f>
        <v/>
      </c>
      <c r="F423" s="17" t="str">
        <f aca="false">IF(B422&lt;$D$4,+F422-E423,"")</f>
        <v/>
      </c>
      <c r="G423" s="1"/>
      <c r="H423" s="1"/>
      <c r="I423" s="1"/>
      <c r="J423" s="1"/>
    </row>
    <row r="424" customFormat="false" ht="12.75" hidden="false" customHeight="false" outlineLevel="0" collapsed="false">
      <c r="A424" s="1"/>
      <c r="B424" s="15" t="str">
        <f aca="false">IF(B423&lt;$D$4,B423+1,"")</f>
        <v/>
      </c>
      <c r="C424" s="16" t="str">
        <f aca="false">IF(B423&lt;$D$4,+C423,"")</f>
        <v/>
      </c>
      <c r="D424" s="17" t="str">
        <f aca="false">IF(B423&lt;$D$4,+F423*($D$5/12),"")</f>
        <v/>
      </c>
      <c r="E424" s="17" t="str">
        <f aca="false">IF(B423&lt;$D$4,+C424-D424,"")</f>
        <v/>
      </c>
      <c r="F424" s="17" t="str">
        <f aca="false">IF(B423&lt;$D$4,+F423-E424,"")</f>
        <v/>
      </c>
      <c r="G424" s="1"/>
      <c r="H424" s="1"/>
      <c r="I424" s="1"/>
      <c r="J424" s="1"/>
    </row>
    <row r="425" customFormat="false" ht="12.75" hidden="false" customHeight="false" outlineLevel="0" collapsed="false">
      <c r="A425" s="1"/>
      <c r="B425" s="15" t="str">
        <f aca="false">IF(B424&lt;$D$4,B424+1,"")</f>
        <v/>
      </c>
      <c r="C425" s="16" t="str">
        <f aca="false">IF(B424&lt;$D$4,+C424,"")</f>
        <v/>
      </c>
      <c r="D425" s="17" t="str">
        <f aca="false">IF(B424&lt;$D$4,+F424*($D$5/12),"")</f>
        <v/>
      </c>
      <c r="E425" s="17" t="str">
        <f aca="false">IF(B424&lt;$D$4,+C425-D425,"")</f>
        <v/>
      </c>
      <c r="F425" s="17" t="str">
        <f aca="false">IF(B424&lt;$D$4,+F424-E425,"")</f>
        <v/>
      </c>
      <c r="G425" s="1"/>
      <c r="H425" s="1"/>
      <c r="I425" s="1"/>
      <c r="J425" s="1"/>
    </row>
    <row r="426" customFormat="false" ht="12.75" hidden="false" customHeight="false" outlineLevel="0" collapsed="false">
      <c r="A426" s="1"/>
      <c r="B426" s="15" t="str">
        <f aca="false">IF(B425&lt;$D$4,B425+1,"")</f>
        <v/>
      </c>
      <c r="C426" s="16" t="str">
        <f aca="false">IF(B425&lt;$D$4,+C425,"")</f>
        <v/>
      </c>
      <c r="D426" s="17" t="str">
        <f aca="false">IF(B425&lt;$D$4,+F425*($D$5/12),"")</f>
        <v/>
      </c>
      <c r="E426" s="17" t="str">
        <f aca="false">IF(B425&lt;$D$4,+C426-D426,"")</f>
        <v/>
      </c>
      <c r="F426" s="17" t="str">
        <f aca="false">IF(B425&lt;$D$4,+F425-E426,"")</f>
        <v/>
      </c>
      <c r="G426" s="1"/>
      <c r="H426" s="1"/>
      <c r="I426" s="1"/>
      <c r="J426" s="1"/>
    </row>
    <row r="427" customFormat="false" ht="12.75" hidden="false" customHeight="false" outlineLevel="0" collapsed="false">
      <c r="A427" s="1"/>
      <c r="B427" s="15" t="str">
        <f aca="false">IF(B426&lt;$D$4,B426+1,"")</f>
        <v/>
      </c>
      <c r="C427" s="16" t="str">
        <f aca="false">IF(B426&lt;$D$4,+C426,"")</f>
        <v/>
      </c>
      <c r="D427" s="17" t="str">
        <f aca="false">IF(B426&lt;$D$4,+F426*($D$5/12),"")</f>
        <v/>
      </c>
      <c r="E427" s="17" t="str">
        <f aca="false">IF(B426&lt;$D$4,+C427-D427,"")</f>
        <v/>
      </c>
      <c r="F427" s="17" t="str">
        <f aca="false">IF(B426&lt;$D$4,+F426-E427,"")</f>
        <v/>
      </c>
      <c r="G427" s="1"/>
      <c r="H427" s="1"/>
      <c r="I427" s="1"/>
      <c r="J427" s="1"/>
    </row>
    <row r="428" customFormat="false" ht="12.75" hidden="false" customHeight="false" outlineLevel="0" collapsed="false">
      <c r="A428" s="1"/>
      <c r="B428" s="15" t="str">
        <f aca="false">IF(B427&lt;$D$4,B427+1,"")</f>
        <v/>
      </c>
      <c r="C428" s="16" t="str">
        <f aca="false">IF(B427&lt;$D$4,+C427,"")</f>
        <v/>
      </c>
      <c r="D428" s="17" t="str">
        <f aca="false">IF(B427&lt;$D$4,+F427*($D$5/12),"")</f>
        <v/>
      </c>
      <c r="E428" s="17" t="str">
        <f aca="false">IF(B427&lt;$D$4,+C428-D428,"")</f>
        <v/>
      </c>
      <c r="F428" s="17" t="str">
        <f aca="false">IF(B427&lt;$D$4,+F427-E428,"")</f>
        <v/>
      </c>
      <c r="G428" s="1"/>
      <c r="H428" s="1"/>
      <c r="I428" s="1"/>
      <c r="J428" s="1"/>
    </row>
    <row r="429" customFormat="false" ht="12.75" hidden="false" customHeight="false" outlineLevel="0" collapsed="false">
      <c r="A429" s="1"/>
      <c r="B429" s="15" t="str">
        <f aca="false">IF(B428&lt;$D$4,B428+1,"")</f>
        <v/>
      </c>
      <c r="C429" s="16" t="str">
        <f aca="false">IF(B428&lt;$D$4,+C428,"")</f>
        <v/>
      </c>
      <c r="D429" s="17" t="str">
        <f aca="false">IF(B428&lt;$D$4,+F428*($D$5/12),"")</f>
        <v/>
      </c>
      <c r="E429" s="17" t="str">
        <f aca="false">IF(B428&lt;$D$4,+C429-D429,"")</f>
        <v/>
      </c>
      <c r="F429" s="17" t="str">
        <f aca="false">IF(B428&lt;$D$4,+F428-E429,"")</f>
        <v/>
      </c>
      <c r="G429" s="1"/>
      <c r="H429" s="1"/>
      <c r="I429" s="1"/>
      <c r="J429" s="1"/>
    </row>
    <row r="430" customFormat="false" ht="12.75" hidden="false" customHeight="false" outlineLevel="0" collapsed="false">
      <c r="A430" s="1"/>
      <c r="B430" s="15" t="str">
        <f aca="false">IF(B429&lt;$D$4,B429+1,"")</f>
        <v/>
      </c>
      <c r="C430" s="16" t="str">
        <f aca="false">IF(B429&lt;$D$4,+C429,"")</f>
        <v/>
      </c>
      <c r="D430" s="17" t="str">
        <f aca="false">IF(B429&lt;$D$4,+F429*($D$5/12),"")</f>
        <v/>
      </c>
      <c r="E430" s="17" t="str">
        <f aca="false">IF(B429&lt;$D$4,+C430-D430,"")</f>
        <v/>
      </c>
      <c r="F430" s="17" t="str">
        <f aca="false">IF(B429&lt;$D$4,+F429-E430,"")</f>
        <v/>
      </c>
      <c r="G430" s="1"/>
      <c r="H430" s="1"/>
      <c r="I430" s="1"/>
      <c r="J430" s="1"/>
    </row>
    <row r="431" customFormat="false" ht="12.75" hidden="false" customHeight="false" outlineLevel="0" collapsed="false">
      <c r="A431" s="1"/>
      <c r="B431" s="15" t="str">
        <f aca="false">IF(B430&lt;$D$4,B430+1,"")</f>
        <v/>
      </c>
      <c r="C431" s="16" t="str">
        <f aca="false">IF(B430&lt;$D$4,+C430,"")</f>
        <v/>
      </c>
      <c r="D431" s="17" t="str">
        <f aca="false">IF(B430&lt;$D$4,+F430*($D$5/12),"")</f>
        <v/>
      </c>
      <c r="E431" s="17" t="str">
        <f aca="false">IF(B430&lt;$D$4,+C431-D431,"")</f>
        <v/>
      </c>
      <c r="F431" s="17" t="str">
        <f aca="false">IF(B430&lt;$D$4,+F430-E431,"")</f>
        <v/>
      </c>
      <c r="G431" s="1"/>
      <c r="H431" s="1"/>
      <c r="I431" s="1"/>
      <c r="J431" s="1"/>
    </row>
    <row r="432" customFormat="false" ht="12.75" hidden="false" customHeight="false" outlineLevel="0" collapsed="false">
      <c r="A432" s="1"/>
      <c r="B432" s="15" t="str">
        <f aca="false">IF(B431&lt;$D$4,B431+1,"")</f>
        <v/>
      </c>
      <c r="C432" s="16" t="str">
        <f aca="false">IF(B431&lt;$D$4,+C431,"")</f>
        <v/>
      </c>
      <c r="D432" s="17" t="str">
        <f aca="false">IF(B431&lt;$D$4,+F431*($D$5/12),"")</f>
        <v/>
      </c>
      <c r="E432" s="17" t="str">
        <f aca="false">IF(B431&lt;$D$4,+C432-D432,"")</f>
        <v/>
      </c>
      <c r="F432" s="17" t="str">
        <f aca="false">IF(B431&lt;$D$4,+F431-E432,"")</f>
        <v/>
      </c>
      <c r="G432" s="1"/>
      <c r="H432" s="1"/>
      <c r="I432" s="1"/>
      <c r="J432" s="1"/>
    </row>
    <row r="433" customFormat="false" ht="12.75" hidden="false" customHeight="false" outlineLevel="0" collapsed="false">
      <c r="A433" s="1"/>
      <c r="B433" s="15" t="str">
        <f aca="false">IF(B432&lt;$D$4,B432+1,"")</f>
        <v/>
      </c>
      <c r="C433" s="16" t="str">
        <f aca="false">IF(B432&lt;$D$4,+C432,"")</f>
        <v/>
      </c>
      <c r="D433" s="17" t="str">
        <f aca="false">IF(B432&lt;$D$4,+F432*($D$5/12),"")</f>
        <v/>
      </c>
      <c r="E433" s="17" t="str">
        <f aca="false">IF(B432&lt;$D$4,+C433-D433,"")</f>
        <v/>
      </c>
      <c r="F433" s="17" t="str">
        <f aca="false">IF(B432&lt;$D$4,+F432-E433,"")</f>
        <v/>
      </c>
      <c r="G433" s="1"/>
      <c r="H433" s="1"/>
      <c r="I433" s="1"/>
      <c r="J433" s="1"/>
    </row>
    <row r="434" customFormat="false" ht="12.75" hidden="false" customHeight="false" outlineLevel="0" collapsed="false">
      <c r="A434" s="1"/>
      <c r="B434" s="15" t="str">
        <f aca="false">IF(B433&lt;$D$4,B433+1,"")</f>
        <v/>
      </c>
      <c r="C434" s="16" t="str">
        <f aca="false">IF(B433&lt;$D$4,+C433,"")</f>
        <v/>
      </c>
      <c r="D434" s="17" t="str">
        <f aca="false">IF(B433&lt;$D$4,+F433*($D$5/12),"")</f>
        <v/>
      </c>
      <c r="E434" s="17" t="str">
        <f aca="false">IF(B433&lt;$D$4,+C434-D434,"")</f>
        <v/>
      </c>
      <c r="F434" s="17" t="str">
        <f aca="false">IF(B433&lt;$D$4,+F433-E434,"")</f>
        <v/>
      </c>
      <c r="G434" s="1"/>
      <c r="H434" s="1"/>
      <c r="I434" s="1"/>
      <c r="J434" s="1"/>
    </row>
    <row r="435" customFormat="false" ht="12.75" hidden="false" customHeight="false" outlineLevel="0" collapsed="false">
      <c r="A435" s="1"/>
      <c r="B435" s="15" t="str">
        <f aca="false">IF(B434&lt;$D$4,B434+1,"")</f>
        <v/>
      </c>
      <c r="C435" s="16" t="str">
        <f aca="false">IF(B434&lt;$D$4,+C434,"")</f>
        <v/>
      </c>
      <c r="D435" s="17" t="str">
        <f aca="false">IF(B434&lt;$D$4,+F434*($D$5/12),"")</f>
        <v/>
      </c>
      <c r="E435" s="17" t="str">
        <f aca="false">IF(B434&lt;$D$4,+C435-D435,"")</f>
        <v/>
      </c>
      <c r="F435" s="17" t="str">
        <f aca="false">IF(B434&lt;$D$4,+F434-E435,"")</f>
        <v/>
      </c>
      <c r="G435" s="1"/>
      <c r="H435" s="1"/>
      <c r="I435" s="1"/>
      <c r="J435" s="1"/>
    </row>
    <row r="436" customFormat="false" ht="12.75" hidden="false" customHeight="false" outlineLevel="0" collapsed="false">
      <c r="A436" s="1"/>
      <c r="B436" s="15" t="str">
        <f aca="false">IF(B435&lt;$D$4,B435+1,"")</f>
        <v/>
      </c>
      <c r="C436" s="16" t="str">
        <f aca="false">IF(B435&lt;$D$4,+C435,"")</f>
        <v/>
      </c>
      <c r="D436" s="17" t="str">
        <f aca="false">IF(B435&lt;$D$4,+F435*($D$5/12),"")</f>
        <v/>
      </c>
      <c r="E436" s="17" t="str">
        <f aca="false">IF(B435&lt;$D$4,+C436-D436,"")</f>
        <v/>
      </c>
      <c r="F436" s="17" t="str">
        <f aca="false">IF(B435&lt;$D$4,+F435-E436,"")</f>
        <v/>
      </c>
      <c r="G436" s="1"/>
      <c r="H436" s="1"/>
      <c r="I436" s="1"/>
      <c r="J436" s="1"/>
    </row>
    <row r="437" customFormat="false" ht="12.75" hidden="false" customHeight="false" outlineLevel="0" collapsed="false">
      <c r="A437" s="1"/>
      <c r="B437" s="15" t="str">
        <f aca="false">IF(B436&lt;$D$4,B436+1,"")</f>
        <v/>
      </c>
      <c r="C437" s="16" t="str">
        <f aca="false">IF(B436&lt;$D$4,+C436,"")</f>
        <v/>
      </c>
      <c r="D437" s="17" t="str">
        <f aca="false">IF(B436&lt;$D$4,+F436*($D$5/12),"")</f>
        <v/>
      </c>
      <c r="E437" s="17" t="str">
        <f aca="false">IF(B436&lt;$D$4,+C437-D437,"")</f>
        <v/>
      </c>
      <c r="F437" s="17" t="str">
        <f aca="false">IF(B436&lt;$D$4,+F436-E437,"")</f>
        <v/>
      </c>
      <c r="G437" s="1"/>
      <c r="H437" s="1"/>
      <c r="I437" s="1"/>
      <c r="J437" s="1"/>
    </row>
    <row r="438" customFormat="false" ht="12.75" hidden="false" customHeight="false" outlineLevel="0" collapsed="false">
      <c r="A438" s="1"/>
      <c r="B438" s="15" t="str">
        <f aca="false">IF(B437&lt;$D$4,B437+1,"")</f>
        <v/>
      </c>
      <c r="C438" s="16" t="str">
        <f aca="false">IF(B437&lt;$D$4,+C437,"")</f>
        <v/>
      </c>
      <c r="D438" s="17" t="str">
        <f aca="false">IF(B437&lt;$D$4,+F437*($D$5/12),"")</f>
        <v/>
      </c>
      <c r="E438" s="17" t="str">
        <f aca="false">IF(B437&lt;$D$4,+C438-D438,"")</f>
        <v/>
      </c>
      <c r="F438" s="17" t="str">
        <f aca="false">IF(B437&lt;$D$4,+F437-E438,"")</f>
        <v/>
      </c>
      <c r="G438" s="1"/>
      <c r="H438" s="1"/>
      <c r="I438" s="1"/>
      <c r="J438" s="1"/>
    </row>
    <row r="439" customFormat="false" ht="12.75" hidden="false" customHeight="false" outlineLevel="0" collapsed="false">
      <c r="A439" s="1"/>
      <c r="B439" s="15" t="str">
        <f aca="false">IF(B438&lt;$D$4,B438+1,"")</f>
        <v/>
      </c>
      <c r="C439" s="16" t="str">
        <f aca="false">IF(B438&lt;$D$4,+C438,"")</f>
        <v/>
      </c>
      <c r="D439" s="17" t="str">
        <f aca="false">IF(B438&lt;$D$4,+F438*($D$5/12),"")</f>
        <v/>
      </c>
      <c r="E439" s="17" t="str">
        <f aca="false">IF(B438&lt;$D$4,+C439-D439,"")</f>
        <v/>
      </c>
      <c r="F439" s="17" t="str">
        <f aca="false">IF(B438&lt;$D$4,+F438-E439,"")</f>
        <v/>
      </c>
      <c r="G439" s="1"/>
      <c r="H439" s="1"/>
      <c r="I439" s="1"/>
      <c r="J439" s="1"/>
    </row>
    <row r="440" customFormat="false" ht="12.75" hidden="false" customHeight="false" outlineLevel="0" collapsed="false">
      <c r="A440" s="1"/>
      <c r="B440" s="15" t="str">
        <f aca="false">IF(B439&lt;$D$4,B439+1,"")</f>
        <v/>
      </c>
      <c r="C440" s="16" t="str">
        <f aca="false">IF(B439&lt;$D$4,+C439,"")</f>
        <v/>
      </c>
      <c r="D440" s="17" t="str">
        <f aca="false">IF(B439&lt;$D$4,+F439*($D$5/12),"")</f>
        <v/>
      </c>
      <c r="E440" s="17" t="str">
        <f aca="false">IF(B439&lt;$D$4,+C440-D440,"")</f>
        <v/>
      </c>
      <c r="F440" s="17" t="str">
        <f aca="false">IF(B439&lt;$D$4,+F439-E440,"")</f>
        <v/>
      </c>
      <c r="G440" s="1"/>
      <c r="H440" s="1"/>
      <c r="I440" s="1"/>
      <c r="J440" s="1"/>
    </row>
    <row r="441" customFormat="false" ht="12.75" hidden="false" customHeight="false" outlineLevel="0" collapsed="false">
      <c r="A441" s="1"/>
      <c r="B441" s="15" t="str">
        <f aca="false">IF(B440&lt;$D$4,B440+1,"")</f>
        <v/>
      </c>
      <c r="C441" s="16" t="str">
        <f aca="false">IF(B440&lt;$D$4,+C440,"")</f>
        <v/>
      </c>
      <c r="D441" s="17" t="str">
        <f aca="false">IF(B440&lt;$D$4,+F440*($D$5/12),"")</f>
        <v/>
      </c>
      <c r="E441" s="17" t="str">
        <f aca="false">IF(B440&lt;$D$4,+C441-D441,"")</f>
        <v/>
      </c>
      <c r="F441" s="17" t="str">
        <f aca="false">IF(B440&lt;$D$4,+F440-E441,"")</f>
        <v/>
      </c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5" t="str">
        <f aca="false">IF(B441&lt;$D$4,B441+1,"")</f>
        <v/>
      </c>
      <c r="C442" s="16" t="str">
        <f aca="false">IF(B441&lt;$D$4,+C441,"")</f>
        <v/>
      </c>
      <c r="D442" s="17" t="str">
        <f aca="false">IF(B441&lt;$D$4,+F441*($D$5/12),"")</f>
        <v/>
      </c>
      <c r="E442" s="17" t="str">
        <f aca="false">IF(B441&lt;$D$4,+C442-D442,"")</f>
        <v/>
      </c>
      <c r="F442" s="17" t="str">
        <f aca="false">IF(B441&lt;$D$4,+F441-E442,"")</f>
        <v/>
      </c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5" t="str">
        <f aca="false">IF(B442&lt;$D$4,B442+1,"")</f>
        <v/>
      </c>
      <c r="C443" s="16" t="str">
        <f aca="false">IF(B442&lt;$D$4,+C442,"")</f>
        <v/>
      </c>
      <c r="D443" s="17" t="str">
        <f aca="false">IF(B442&lt;$D$4,+F442*($D$5/12),"")</f>
        <v/>
      </c>
      <c r="E443" s="17" t="str">
        <f aca="false">IF(B442&lt;$D$4,+C443-D443,"")</f>
        <v/>
      </c>
      <c r="F443" s="17" t="str">
        <f aca="false">IF(B442&lt;$D$4,+F442-E443,"")</f>
        <v/>
      </c>
      <c r="G443" s="1"/>
      <c r="H443" s="1"/>
      <c r="I443" s="1"/>
      <c r="J443" s="1"/>
    </row>
    <row r="444" customFormat="false" ht="12.75" hidden="false" customHeight="false" outlineLevel="0" collapsed="false">
      <c r="A444" s="1"/>
      <c r="B444" s="15" t="str">
        <f aca="false">IF(B443&lt;$D$4,B443+1,"")</f>
        <v/>
      </c>
      <c r="C444" s="16" t="str">
        <f aca="false">IF(B443&lt;$D$4,+C443,"")</f>
        <v/>
      </c>
      <c r="D444" s="17" t="str">
        <f aca="false">IF(B443&lt;$D$4,+F443*($D$5/12),"")</f>
        <v/>
      </c>
      <c r="E444" s="17" t="str">
        <f aca="false">IF(B443&lt;$D$4,+C444-D444,"")</f>
        <v/>
      </c>
      <c r="F444" s="17" t="str">
        <f aca="false">IF(B443&lt;$D$4,+F443-E444,"")</f>
        <v/>
      </c>
      <c r="G444" s="1"/>
      <c r="H444" s="1"/>
      <c r="I444" s="1"/>
      <c r="J444" s="1"/>
    </row>
    <row r="445" customFormat="false" ht="12.75" hidden="false" customHeight="false" outlineLevel="0" collapsed="false">
      <c r="A445" s="1"/>
      <c r="B445" s="15" t="str">
        <f aca="false">IF(B444&lt;$D$4,B444+1,"")</f>
        <v/>
      </c>
      <c r="C445" s="16" t="str">
        <f aca="false">IF(B444&lt;$D$4,+C444,"")</f>
        <v/>
      </c>
      <c r="D445" s="17" t="str">
        <f aca="false">IF(B444&lt;$D$4,+F444*($D$5/12),"")</f>
        <v/>
      </c>
      <c r="E445" s="17" t="str">
        <f aca="false">IF(B444&lt;$D$4,+C445-D445,"")</f>
        <v/>
      </c>
      <c r="F445" s="17" t="str">
        <f aca="false">IF(B444&lt;$D$4,+F444-E445,"")</f>
        <v/>
      </c>
      <c r="G445" s="1"/>
      <c r="H445" s="1"/>
      <c r="I445" s="1"/>
      <c r="J445" s="1"/>
    </row>
    <row r="446" customFormat="false" ht="12.75" hidden="false" customHeight="false" outlineLevel="0" collapsed="false">
      <c r="A446" s="1"/>
      <c r="B446" s="15" t="str">
        <f aca="false">IF(B445&lt;$D$4,B445+1,"")</f>
        <v/>
      </c>
      <c r="C446" s="16" t="str">
        <f aca="false">IF(B445&lt;$D$4,+C445,"")</f>
        <v/>
      </c>
      <c r="D446" s="17" t="str">
        <f aca="false">IF(B445&lt;$D$4,+F445*($D$5/12),"")</f>
        <v/>
      </c>
      <c r="E446" s="17" t="str">
        <f aca="false">IF(B445&lt;$D$4,+C446-D446,"")</f>
        <v/>
      </c>
      <c r="F446" s="17" t="str">
        <f aca="false">IF(B445&lt;$D$4,+F445-E446,"")</f>
        <v/>
      </c>
      <c r="G446" s="1"/>
      <c r="H446" s="1"/>
      <c r="I446" s="1"/>
      <c r="J446" s="1"/>
    </row>
    <row r="447" customFormat="false" ht="12.75" hidden="false" customHeight="false" outlineLevel="0" collapsed="false">
      <c r="A447" s="1"/>
      <c r="B447" s="15" t="str">
        <f aca="false">IF(B446&lt;$D$4,B446+1,"")</f>
        <v/>
      </c>
      <c r="C447" s="16" t="str">
        <f aca="false">IF(B446&lt;$D$4,+C446,"")</f>
        <v/>
      </c>
      <c r="D447" s="17" t="str">
        <f aca="false">IF(B446&lt;$D$4,+F446*($D$5/12),"")</f>
        <v/>
      </c>
      <c r="E447" s="17" t="str">
        <f aca="false">IF(B446&lt;$D$4,+C447-D447,"")</f>
        <v/>
      </c>
      <c r="F447" s="17" t="str">
        <f aca="false">IF(B446&lt;$D$4,+F446-E447,"")</f>
        <v/>
      </c>
      <c r="G447" s="1"/>
      <c r="H447" s="1"/>
      <c r="I447" s="1"/>
      <c r="J447" s="1"/>
    </row>
    <row r="448" customFormat="false" ht="12.75" hidden="false" customHeight="false" outlineLevel="0" collapsed="false">
      <c r="A448" s="1"/>
      <c r="B448" s="15" t="str">
        <f aca="false">IF(B447&lt;$D$4,B447+1,"")</f>
        <v/>
      </c>
      <c r="C448" s="16" t="str">
        <f aca="false">IF(B447&lt;$D$4,+C447,"")</f>
        <v/>
      </c>
      <c r="D448" s="17" t="str">
        <f aca="false">IF(B447&lt;$D$4,+F447*($D$5/12),"")</f>
        <v/>
      </c>
      <c r="E448" s="17" t="str">
        <f aca="false">IF(B447&lt;$D$4,+C448-D448,"")</f>
        <v/>
      </c>
      <c r="F448" s="17" t="str">
        <f aca="false">IF(B447&lt;$D$4,+F447-E448,"")</f>
        <v/>
      </c>
      <c r="G448" s="1"/>
      <c r="H448" s="1"/>
      <c r="I448" s="1"/>
      <c r="J448" s="1"/>
    </row>
    <row r="449" customFormat="false" ht="12.75" hidden="false" customHeight="false" outlineLevel="0" collapsed="false">
      <c r="A449" s="1"/>
      <c r="B449" s="15" t="str">
        <f aca="false">IF(B448&lt;$D$4,B448+1,"")</f>
        <v/>
      </c>
      <c r="C449" s="16" t="str">
        <f aca="false">IF(B448&lt;$D$4,+C448,"")</f>
        <v/>
      </c>
      <c r="D449" s="17" t="str">
        <f aca="false">IF(B448&lt;$D$4,+F448*($D$5/12),"")</f>
        <v/>
      </c>
      <c r="E449" s="17" t="str">
        <f aca="false">IF(B448&lt;$D$4,+C449-D449,"")</f>
        <v/>
      </c>
      <c r="F449" s="17" t="str">
        <f aca="false">IF(B448&lt;$D$4,+F448-E449,"")</f>
        <v/>
      </c>
      <c r="G449" s="1"/>
      <c r="H449" s="1"/>
      <c r="I449" s="1"/>
      <c r="J449" s="1"/>
    </row>
    <row r="450" customFormat="false" ht="12.75" hidden="false" customHeight="false" outlineLevel="0" collapsed="false">
      <c r="A450" s="1"/>
      <c r="B450" s="15" t="str">
        <f aca="false">IF(B449&lt;$D$4,B449+1,"")</f>
        <v/>
      </c>
      <c r="C450" s="16" t="str">
        <f aca="false">IF(B449&lt;$D$4,+C449,"")</f>
        <v/>
      </c>
      <c r="D450" s="17" t="str">
        <f aca="false">IF(B449&lt;$D$4,+F449*($D$5/12),"")</f>
        <v/>
      </c>
      <c r="E450" s="17" t="str">
        <f aca="false">IF(B449&lt;$D$4,+C450-D450,"")</f>
        <v/>
      </c>
      <c r="F450" s="17" t="str">
        <f aca="false">IF(B449&lt;$D$4,+F449-E450,"")</f>
        <v/>
      </c>
      <c r="G450" s="1"/>
      <c r="H450" s="1"/>
      <c r="I450" s="1"/>
      <c r="J450" s="1"/>
    </row>
    <row r="451" customFormat="false" ht="12.75" hidden="false" customHeight="false" outlineLevel="0" collapsed="false">
      <c r="A451" s="1"/>
      <c r="B451" s="15" t="str">
        <f aca="false">IF(B450&lt;$D$4,B450+1,"")</f>
        <v/>
      </c>
      <c r="C451" s="16" t="str">
        <f aca="false">IF(B450&lt;$D$4,+C450,"")</f>
        <v/>
      </c>
      <c r="D451" s="17" t="str">
        <f aca="false">IF(B450&lt;$D$4,+F450*($D$5/12),"")</f>
        <v/>
      </c>
      <c r="E451" s="17" t="str">
        <f aca="false">IF(B450&lt;$D$4,+C451-D451,"")</f>
        <v/>
      </c>
      <c r="F451" s="17" t="str">
        <f aca="false">IF(B450&lt;$D$4,+F450-E451,"")</f>
        <v/>
      </c>
      <c r="G451" s="1"/>
      <c r="H451" s="1"/>
      <c r="I451" s="1"/>
      <c r="J451" s="1"/>
    </row>
    <row r="452" customFormat="false" ht="12.75" hidden="false" customHeight="false" outlineLevel="0" collapsed="false">
      <c r="A452" s="1"/>
      <c r="B452" s="15" t="str">
        <f aca="false">IF(B451&lt;$D$4,B451+1,"")</f>
        <v/>
      </c>
      <c r="C452" s="16" t="str">
        <f aca="false">IF(B451&lt;$D$4,+C451,"")</f>
        <v/>
      </c>
      <c r="D452" s="17" t="str">
        <f aca="false">IF(B451&lt;$D$4,+F451*($D$5/12),"")</f>
        <v/>
      </c>
      <c r="E452" s="17" t="str">
        <f aca="false">IF(B451&lt;$D$4,+C452-D452,"")</f>
        <v/>
      </c>
      <c r="F452" s="17" t="str">
        <f aca="false">IF(B451&lt;$D$4,+F451-E452,"")</f>
        <v/>
      </c>
      <c r="G452" s="1"/>
      <c r="H452" s="1"/>
      <c r="I452" s="1"/>
      <c r="J452" s="1"/>
    </row>
    <row r="453" customFormat="false" ht="12.75" hidden="false" customHeight="false" outlineLevel="0" collapsed="false">
      <c r="A453" s="1"/>
      <c r="B453" s="15" t="str">
        <f aca="false">IF(B452&lt;$D$4,B452+1,"")</f>
        <v/>
      </c>
      <c r="C453" s="16" t="str">
        <f aca="false">IF(B452&lt;$D$4,+C452,"")</f>
        <v/>
      </c>
      <c r="D453" s="17" t="str">
        <f aca="false">IF(B452&lt;$D$4,+F452*($D$5/12),"")</f>
        <v/>
      </c>
      <c r="E453" s="17" t="str">
        <f aca="false">IF(B452&lt;$D$4,+C453-D453,"")</f>
        <v/>
      </c>
      <c r="F453" s="17" t="str">
        <f aca="false">IF(B452&lt;$D$4,+F452-E453,"")</f>
        <v/>
      </c>
      <c r="G453" s="1"/>
      <c r="H453" s="1"/>
      <c r="I453" s="1"/>
      <c r="J453" s="1"/>
    </row>
    <row r="454" customFormat="false" ht="12.75" hidden="false" customHeight="false" outlineLevel="0" collapsed="false">
      <c r="A454" s="1"/>
      <c r="B454" s="15" t="str">
        <f aca="false">IF(B453&lt;$D$4,B453+1,"")</f>
        <v/>
      </c>
      <c r="C454" s="16" t="str">
        <f aca="false">IF(B453&lt;$D$4,+C453,"")</f>
        <v/>
      </c>
      <c r="D454" s="17" t="str">
        <f aca="false">IF(B453&lt;$D$4,+F453*($D$5/12),"")</f>
        <v/>
      </c>
      <c r="E454" s="17" t="str">
        <f aca="false">IF(B453&lt;$D$4,+C454-D454,"")</f>
        <v/>
      </c>
      <c r="F454" s="17" t="str">
        <f aca="false">IF(B453&lt;$D$4,+F453-E454,"")</f>
        <v/>
      </c>
      <c r="G454" s="1"/>
      <c r="H454" s="1"/>
      <c r="I454" s="1"/>
      <c r="J454" s="1"/>
    </row>
    <row r="455" customFormat="false" ht="12.75" hidden="false" customHeight="false" outlineLevel="0" collapsed="false">
      <c r="A455" s="1"/>
      <c r="B455" s="15" t="str">
        <f aca="false">IF(B454&lt;$D$4,B454+1,"")</f>
        <v/>
      </c>
      <c r="C455" s="16" t="str">
        <f aca="false">IF(B454&lt;$D$4,+C454,"")</f>
        <v/>
      </c>
      <c r="D455" s="17" t="str">
        <f aca="false">IF(B454&lt;$D$4,+F454*($D$5/12),"")</f>
        <v/>
      </c>
      <c r="E455" s="17" t="str">
        <f aca="false">IF(B454&lt;$D$4,+C455-D455,"")</f>
        <v/>
      </c>
      <c r="F455" s="17" t="str">
        <f aca="false">IF(B454&lt;$D$4,+F454-E455,"")</f>
        <v/>
      </c>
      <c r="G455" s="1"/>
      <c r="H455" s="1"/>
      <c r="I455" s="1"/>
      <c r="J455" s="1"/>
    </row>
    <row r="456" customFormat="false" ht="12.75" hidden="false" customHeight="false" outlineLevel="0" collapsed="false">
      <c r="A456" s="1"/>
      <c r="B456" s="15" t="str">
        <f aca="false">IF(B455&lt;$D$4,B455+1,"")</f>
        <v/>
      </c>
      <c r="C456" s="16" t="str">
        <f aca="false">IF(B455&lt;$D$4,+C455,"")</f>
        <v/>
      </c>
      <c r="D456" s="17" t="str">
        <f aca="false">IF(B455&lt;$D$4,+F455*($D$5/12),"")</f>
        <v/>
      </c>
      <c r="E456" s="17" t="str">
        <f aca="false">IF(B455&lt;$D$4,+C456-D456,"")</f>
        <v/>
      </c>
      <c r="F456" s="17" t="str">
        <f aca="false">IF(B455&lt;$D$4,+F455-E456,"")</f>
        <v/>
      </c>
      <c r="G456" s="1"/>
      <c r="H456" s="1"/>
      <c r="I456" s="1"/>
      <c r="J456" s="1"/>
    </row>
    <row r="457" customFormat="false" ht="12.75" hidden="false" customHeight="false" outlineLevel="0" collapsed="false">
      <c r="A457" s="1"/>
      <c r="B457" s="15" t="str">
        <f aca="false">IF(B456&lt;$D$4,B456+1,"")</f>
        <v/>
      </c>
      <c r="C457" s="16" t="str">
        <f aca="false">IF(B456&lt;$D$4,+C456,"")</f>
        <v/>
      </c>
      <c r="D457" s="17" t="str">
        <f aca="false">IF(B456&lt;$D$4,+F456*($D$5/12),"")</f>
        <v/>
      </c>
      <c r="E457" s="17" t="str">
        <f aca="false">IF(B456&lt;$D$4,+C457-D457,"")</f>
        <v/>
      </c>
      <c r="F457" s="17" t="str">
        <f aca="false">IF(B456&lt;$D$4,+F456-E457,"")</f>
        <v/>
      </c>
      <c r="G457" s="1"/>
      <c r="H457" s="1"/>
      <c r="I457" s="1"/>
      <c r="J457" s="1"/>
    </row>
    <row r="458" customFormat="false" ht="12.75" hidden="false" customHeight="false" outlineLevel="0" collapsed="false">
      <c r="A458" s="1"/>
      <c r="B458" s="15" t="str">
        <f aca="false">IF(B457&lt;$D$4,B457+1,"")</f>
        <v/>
      </c>
      <c r="C458" s="16" t="str">
        <f aca="false">IF(B457&lt;$D$4,+C457,"")</f>
        <v/>
      </c>
      <c r="D458" s="17" t="str">
        <f aca="false">IF(B457&lt;$D$4,+F457*($D$5/12),"")</f>
        <v/>
      </c>
      <c r="E458" s="17" t="str">
        <f aca="false">IF(B457&lt;$D$4,+C458-D458,"")</f>
        <v/>
      </c>
      <c r="F458" s="17" t="str">
        <f aca="false">IF(B457&lt;$D$4,+F457-E458,"")</f>
        <v/>
      </c>
      <c r="G458" s="1"/>
      <c r="H458" s="1"/>
      <c r="I458" s="1"/>
      <c r="J458" s="1"/>
    </row>
    <row r="459" customFormat="false" ht="12.75" hidden="false" customHeight="false" outlineLevel="0" collapsed="false">
      <c r="A459" s="1"/>
      <c r="B459" s="15" t="str">
        <f aca="false">IF(B458&lt;$D$4,B458+1,"")</f>
        <v/>
      </c>
      <c r="C459" s="16" t="str">
        <f aca="false">IF(B458&lt;$D$4,+C458,"")</f>
        <v/>
      </c>
      <c r="D459" s="17" t="str">
        <f aca="false">IF(B458&lt;$D$4,+F458*($D$5/12),"")</f>
        <v/>
      </c>
      <c r="E459" s="17" t="str">
        <f aca="false">IF(B458&lt;$D$4,+C459-D459,"")</f>
        <v/>
      </c>
      <c r="F459" s="17" t="str">
        <f aca="false">IF(B458&lt;$D$4,+F458-E459,"")</f>
        <v/>
      </c>
      <c r="G459" s="1"/>
      <c r="H459" s="1"/>
      <c r="I459" s="1"/>
      <c r="J459" s="1"/>
    </row>
    <row r="460" customFormat="false" ht="12.75" hidden="false" customHeight="false" outlineLevel="0" collapsed="false">
      <c r="A460" s="1"/>
      <c r="B460" s="15" t="str">
        <f aca="false">IF(B459&lt;$D$4,B459+1,"")</f>
        <v/>
      </c>
      <c r="C460" s="16" t="str">
        <f aca="false">IF(B459&lt;$D$4,+C459,"")</f>
        <v/>
      </c>
      <c r="D460" s="17" t="str">
        <f aca="false">IF(B459&lt;$D$4,+F459*($D$5/12),"")</f>
        <v/>
      </c>
      <c r="E460" s="17" t="str">
        <f aca="false">IF(B459&lt;$D$4,+C460-D460,"")</f>
        <v/>
      </c>
      <c r="F460" s="17" t="str">
        <f aca="false">IF(B459&lt;$D$4,+F459-E460,"")</f>
        <v/>
      </c>
      <c r="G460" s="1"/>
      <c r="H460" s="1"/>
      <c r="I460" s="1"/>
      <c r="J460" s="1"/>
    </row>
    <row r="461" customFormat="false" ht="12.75" hidden="false" customHeight="false" outlineLevel="0" collapsed="false">
      <c r="A461" s="1"/>
      <c r="B461" s="15" t="str">
        <f aca="false">IF(B460&lt;$D$4,B460+1,"")</f>
        <v/>
      </c>
      <c r="C461" s="16" t="str">
        <f aca="false">IF(B460&lt;$D$4,+C460,"")</f>
        <v/>
      </c>
      <c r="D461" s="17" t="str">
        <f aca="false">IF(B460&lt;$D$4,+F460*($D$5/12),"")</f>
        <v/>
      </c>
      <c r="E461" s="17" t="str">
        <f aca="false">IF(B460&lt;$D$4,+C461-D461,"")</f>
        <v/>
      </c>
      <c r="F461" s="17" t="str">
        <f aca="false">IF(B460&lt;$D$4,+F460-E461,"")</f>
        <v/>
      </c>
      <c r="G461" s="1"/>
      <c r="H461" s="1"/>
      <c r="I461" s="1"/>
      <c r="J461" s="1"/>
    </row>
    <row r="462" customFormat="false" ht="12.75" hidden="false" customHeight="false" outlineLevel="0" collapsed="false">
      <c r="A462" s="1"/>
      <c r="B462" s="15" t="str">
        <f aca="false">IF(B461&lt;$D$4,B461+1,"")</f>
        <v/>
      </c>
      <c r="C462" s="16" t="str">
        <f aca="false">IF(B461&lt;$D$4,+C461,"")</f>
        <v/>
      </c>
      <c r="D462" s="17" t="str">
        <f aca="false">IF(B461&lt;$D$4,+F461*($D$5/12),"")</f>
        <v/>
      </c>
      <c r="E462" s="17" t="str">
        <f aca="false">IF(B461&lt;$D$4,+C462-D462,"")</f>
        <v/>
      </c>
      <c r="F462" s="17" t="str">
        <f aca="false">IF(B461&lt;$D$4,+F461-E462,"")</f>
        <v/>
      </c>
      <c r="G462" s="1"/>
      <c r="H462" s="1"/>
      <c r="I462" s="1"/>
      <c r="J462" s="1"/>
    </row>
    <row r="463" customFormat="false" ht="12.75" hidden="false" customHeight="false" outlineLevel="0" collapsed="false">
      <c r="A463" s="1"/>
      <c r="B463" s="15" t="str">
        <f aca="false">IF(B462&lt;$D$4,B462+1,"")</f>
        <v/>
      </c>
      <c r="C463" s="16" t="str">
        <f aca="false">IF(B462&lt;$D$4,+C462,"")</f>
        <v/>
      </c>
      <c r="D463" s="17" t="str">
        <f aca="false">IF(B462&lt;$D$4,+F462*($D$5/12),"")</f>
        <v/>
      </c>
      <c r="E463" s="17" t="str">
        <f aca="false">IF(B462&lt;$D$4,+C463-D463,"")</f>
        <v/>
      </c>
      <c r="F463" s="17" t="str">
        <f aca="false">IF(B462&lt;$D$4,+F462-E463,"")</f>
        <v/>
      </c>
      <c r="G463" s="1"/>
      <c r="H463" s="1"/>
      <c r="I463" s="1"/>
      <c r="J463" s="1"/>
    </row>
    <row r="464" customFormat="false" ht="12.75" hidden="false" customHeight="false" outlineLevel="0" collapsed="false">
      <c r="A464" s="1"/>
      <c r="B464" s="15" t="str">
        <f aca="false">IF(B463&lt;$D$4,B463+1,"")</f>
        <v/>
      </c>
      <c r="C464" s="16" t="str">
        <f aca="false">IF(B463&lt;$D$4,+C463,"")</f>
        <v/>
      </c>
      <c r="D464" s="17" t="str">
        <f aca="false">IF(B463&lt;$D$4,+F463*($D$5/12),"")</f>
        <v/>
      </c>
      <c r="E464" s="17" t="str">
        <f aca="false">IF(B463&lt;$D$4,+C464-D464,"")</f>
        <v/>
      </c>
      <c r="F464" s="17" t="str">
        <f aca="false">IF(B463&lt;$D$4,+F463-E464,"")</f>
        <v/>
      </c>
      <c r="G464" s="1"/>
      <c r="H464" s="1"/>
      <c r="I464" s="1"/>
      <c r="J464" s="1"/>
    </row>
    <row r="465" customFormat="false" ht="12.75" hidden="false" customHeight="false" outlineLevel="0" collapsed="false">
      <c r="A465" s="1"/>
      <c r="B465" s="15" t="str">
        <f aca="false">IF(B464&lt;$D$4,B464+1,"")</f>
        <v/>
      </c>
      <c r="C465" s="16" t="str">
        <f aca="false">IF(B464&lt;$D$4,+C464,"")</f>
        <v/>
      </c>
      <c r="D465" s="17" t="str">
        <f aca="false">IF(B464&lt;$D$4,+F464*($D$5/12),"")</f>
        <v/>
      </c>
      <c r="E465" s="17" t="str">
        <f aca="false">IF(B464&lt;$D$4,+C465-D465,"")</f>
        <v/>
      </c>
      <c r="F465" s="17" t="str">
        <f aca="false">IF(B464&lt;$D$4,+F464-E465,"")</f>
        <v/>
      </c>
      <c r="G465" s="1"/>
      <c r="H465" s="1"/>
      <c r="I465" s="1"/>
      <c r="J465" s="1"/>
    </row>
    <row r="466" customFormat="false" ht="12.75" hidden="false" customHeight="false" outlineLevel="0" collapsed="false">
      <c r="A466" s="1"/>
      <c r="B466" s="15" t="str">
        <f aca="false">IF(B465&lt;$D$4,B465+1,"")</f>
        <v/>
      </c>
      <c r="C466" s="16" t="str">
        <f aca="false">IF(B465&lt;$D$4,+C465,"")</f>
        <v/>
      </c>
      <c r="D466" s="17" t="str">
        <f aca="false">IF(B465&lt;$D$4,+F465*($D$5/12),"")</f>
        <v/>
      </c>
      <c r="E466" s="17" t="str">
        <f aca="false">IF(B465&lt;$D$4,+C466-D466,"")</f>
        <v/>
      </c>
      <c r="F466" s="17" t="str">
        <f aca="false">IF(B465&lt;$D$4,+F465-E466,"")</f>
        <v/>
      </c>
      <c r="G466" s="1"/>
      <c r="H466" s="1"/>
      <c r="I466" s="1"/>
      <c r="J466" s="1"/>
    </row>
    <row r="467" customFormat="false" ht="12.75" hidden="false" customHeight="false" outlineLevel="0" collapsed="false">
      <c r="A467" s="1"/>
      <c r="B467" s="15" t="str">
        <f aca="false">IF(B466&lt;$D$4,B466+1,"")</f>
        <v/>
      </c>
      <c r="C467" s="16" t="str">
        <f aca="false">IF(B466&lt;$D$4,+C466,"")</f>
        <v/>
      </c>
      <c r="D467" s="17" t="str">
        <f aca="false">IF(B466&lt;$D$4,+F466*($D$5/12),"")</f>
        <v/>
      </c>
      <c r="E467" s="17" t="str">
        <f aca="false">IF(B466&lt;$D$4,+C467-D467,"")</f>
        <v/>
      </c>
      <c r="F467" s="17" t="str">
        <f aca="false">IF(B466&lt;$D$4,+F466-E467,"")</f>
        <v/>
      </c>
      <c r="G467" s="1"/>
      <c r="H467" s="1"/>
      <c r="I467" s="1"/>
      <c r="J467" s="1"/>
    </row>
    <row r="468" customFormat="false" ht="12.75" hidden="false" customHeight="false" outlineLevel="0" collapsed="false">
      <c r="A468" s="1"/>
      <c r="B468" s="15" t="str">
        <f aca="false">IF(B467&lt;$D$4,B467+1,"")</f>
        <v/>
      </c>
      <c r="C468" s="16" t="str">
        <f aca="false">IF(B467&lt;$D$4,+C467,"")</f>
        <v/>
      </c>
      <c r="D468" s="17" t="str">
        <f aca="false">IF(B467&lt;$D$4,+F467*($D$5/12),"")</f>
        <v/>
      </c>
      <c r="E468" s="17" t="str">
        <f aca="false">IF(B467&lt;$D$4,+C468-D468,"")</f>
        <v/>
      </c>
      <c r="F468" s="17" t="str">
        <f aca="false">IF(B467&lt;$D$4,+F467-E468,"")</f>
        <v/>
      </c>
      <c r="G468" s="1"/>
      <c r="H468" s="1"/>
      <c r="I468" s="1"/>
      <c r="J468" s="1"/>
    </row>
    <row r="469" customFormat="false" ht="12.75" hidden="false" customHeight="false" outlineLevel="0" collapsed="false">
      <c r="A469" s="1"/>
      <c r="B469" s="15" t="str">
        <f aca="false">IF(B468&lt;$D$4,B468+1,"")</f>
        <v/>
      </c>
      <c r="C469" s="16" t="str">
        <f aca="false">IF(B468&lt;$D$4,+C468,"")</f>
        <v/>
      </c>
      <c r="D469" s="17" t="str">
        <f aca="false">IF(B468&lt;$D$4,+F468*($D$5/12),"")</f>
        <v/>
      </c>
      <c r="E469" s="17" t="str">
        <f aca="false">IF(B468&lt;$D$4,+C469-D469,"")</f>
        <v/>
      </c>
      <c r="F469" s="17" t="str">
        <f aca="false">IF(B468&lt;$D$4,+F468-E469,"")</f>
        <v/>
      </c>
      <c r="G469" s="1"/>
      <c r="H469" s="1"/>
      <c r="I469" s="1"/>
      <c r="J469" s="1"/>
    </row>
    <row r="470" customFormat="false" ht="12.75" hidden="false" customHeight="false" outlineLevel="0" collapsed="false">
      <c r="A470" s="1"/>
      <c r="B470" s="15" t="str">
        <f aca="false">IF(B469&lt;$D$4,B469+1,"")</f>
        <v/>
      </c>
      <c r="C470" s="16" t="str">
        <f aca="false">IF(B469&lt;$D$4,+C469,"")</f>
        <v/>
      </c>
      <c r="D470" s="17" t="str">
        <f aca="false">IF(B469&lt;$D$4,+F469*($D$5/12),"")</f>
        <v/>
      </c>
      <c r="E470" s="17" t="str">
        <f aca="false">IF(B469&lt;$D$4,+C470-D470,"")</f>
        <v/>
      </c>
      <c r="F470" s="17" t="str">
        <f aca="false">IF(B469&lt;$D$4,+F469-E470,"")</f>
        <v/>
      </c>
      <c r="G470" s="1"/>
      <c r="H470" s="1"/>
      <c r="I470" s="1"/>
      <c r="J470" s="1"/>
    </row>
    <row r="471" customFormat="false" ht="12.75" hidden="false" customHeight="false" outlineLevel="0" collapsed="false">
      <c r="A471" s="1"/>
      <c r="B471" s="15" t="str">
        <f aca="false">IF(B470&lt;$D$4,B470+1,"")</f>
        <v/>
      </c>
      <c r="C471" s="16" t="str">
        <f aca="false">IF(B470&lt;$D$4,+C470,"")</f>
        <v/>
      </c>
      <c r="D471" s="17" t="str">
        <f aca="false">IF(B470&lt;$D$4,+F470*($D$5/12),"")</f>
        <v/>
      </c>
      <c r="E471" s="17" t="str">
        <f aca="false">IF(B470&lt;$D$4,+C471-D471,"")</f>
        <v/>
      </c>
      <c r="F471" s="17" t="str">
        <f aca="false">IF(B470&lt;$D$4,+F470-E471,"")</f>
        <v/>
      </c>
      <c r="G471" s="1"/>
      <c r="H471" s="1"/>
      <c r="I471" s="1"/>
      <c r="J471" s="1"/>
    </row>
    <row r="472" customFormat="false" ht="12.75" hidden="false" customHeight="false" outlineLevel="0" collapsed="false">
      <c r="A472" s="1"/>
      <c r="B472" s="15" t="str">
        <f aca="false">IF(B471&lt;$D$4,B471+1,"")</f>
        <v/>
      </c>
      <c r="C472" s="16" t="str">
        <f aca="false">IF(B471&lt;$D$4,+C471,"")</f>
        <v/>
      </c>
      <c r="D472" s="17" t="str">
        <f aca="false">IF(B471&lt;$D$4,+F471*($D$5/12),"")</f>
        <v/>
      </c>
      <c r="E472" s="17" t="str">
        <f aca="false">IF(B471&lt;$D$4,+C472-D472,"")</f>
        <v/>
      </c>
      <c r="F472" s="17" t="str">
        <f aca="false">IF(B471&lt;$D$4,+F471-E472,"")</f>
        <v/>
      </c>
      <c r="G472" s="1"/>
      <c r="H472" s="1"/>
      <c r="I472" s="1"/>
      <c r="J472" s="1"/>
    </row>
    <row r="473" customFormat="false" ht="12.75" hidden="false" customHeight="false" outlineLevel="0" collapsed="false">
      <c r="A473" s="1"/>
      <c r="B473" s="15" t="str">
        <f aca="false">IF(B472&lt;$D$4,B472+1,"")</f>
        <v/>
      </c>
      <c r="C473" s="16" t="str">
        <f aca="false">IF(B472&lt;$D$4,+C472,"")</f>
        <v/>
      </c>
      <c r="D473" s="17" t="str">
        <f aca="false">IF(B472&lt;$D$4,+F472*($D$5/12),"")</f>
        <v/>
      </c>
      <c r="E473" s="17" t="str">
        <f aca="false">IF(B472&lt;$D$4,+C473-D473,"")</f>
        <v/>
      </c>
      <c r="F473" s="17" t="str">
        <f aca="false">IF(B472&lt;$D$4,+F472-E473,"")</f>
        <v/>
      </c>
      <c r="G473" s="1"/>
      <c r="H473" s="1"/>
      <c r="I473" s="1"/>
      <c r="J473" s="1"/>
    </row>
    <row r="474" customFormat="false" ht="12.75" hidden="false" customHeight="false" outlineLevel="0" collapsed="false">
      <c r="A474" s="1"/>
      <c r="B474" s="15" t="str">
        <f aca="false">IF(B473&lt;$D$4,B473+1,"")</f>
        <v/>
      </c>
      <c r="C474" s="16" t="str">
        <f aca="false">IF(B473&lt;$D$4,+C473,"")</f>
        <v/>
      </c>
      <c r="D474" s="17" t="str">
        <f aca="false">IF(B473&lt;$D$4,+F473*($D$5/12),"")</f>
        <v/>
      </c>
      <c r="E474" s="17" t="str">
        <f aca="false">IF(B473&lt;$D$4,+C474-D474,"")</f>
        <v/>
      </c>
      <c r="F474" s="17" t="str">
        <f aca="false">IF(B473&lt;$D$4,+F473-E474,"")</f>
        <v/>
      </c>
      <c r="G474" s="1"/>
      <c r="H474" s="1"/>
      <c r="I474" s="1"/>
      <c r="J474" s="1"/>
    </row>
    <row r="475" customFormat="false" ht="12.75" hidden="false" customHeight="false" outlineLevel="0" collapsed="false">
      <c r="A475" s="1"/>
      <c r="B475" s="15" t="str">
        <f aca="false">IF(B474&lt;$D$4,B474+1,"")</f>
        <v/>
      </c>
      <c r="C475" s="16" t="str">
        <f aca="false">IF(B474&lt;$D$4,+C474,"")</f>
        <v/>
      </c>
      <c r="D475" s="17" t="str">
        <f aca="false">IF(B474&lt;$D$4,+F474*($D$5/12),"")</f>
        <v/>
      </c>
      <c r="E475" s="17" t="str">
        <f aca="false">IF(B474&lt;$D$4,+C475-D475,"")</f>
        <v/>
      </c>
      <c r="F475" s="17" t="str">
        <f aca="false">IF(B474&lt;$D$4,+F474-E475,"")</f>
        <v/>
      </c>
      <c r="G475" s="1"/>
      <c r="H475" s="1"/>
      <c r="I475" s="1"/>
      <c r="J475" s="1"/>
    </row>
    <row r="476" customFormat="false" ht="12.75" hidden="false" customHeight="false" outlineLevel="0" collapsed="false">
      <c r="A476" s="1"/>
      <c r="B476" s="15" t="str">
        <f aca="false">IF(B475&lt;$D$4,B475+1,"")</f>
        <v/>
      </c>
      <c r="C476" s="16" t="str">
        <f aca="false">IF(B475&lt;$D$4,+C475,"")</f>
        <v/>
      </c>
      <c r="D476" s="17" t="str">
        <f aca="false">IF(B475&lt;$D$4,+F475*($D$5/12),"")</f>
        <v/>
      </c>
      <c r="E476" s="17" t="str">
        <f aca="false">IF(B475&lt;$D$4,+C476-D476,"")</f>
        <v/>
      </c>
      <c r="F476" s="17" t="str">
        <f aca="false">IF(B475&lt;$D$4,+F475-E476,"")</f>
        <v/>
      </c>
      <c r="G476" s="1"/>
      <c r="H476" s="1"/>
      <c r="I476" s="1"/>
      <c r="J476" s="1"/>
    </row>
    <row r="477" customFormat="false" ht="12.75" hidden="false" customHeight="false" outlineLevel="0" collapsed="false">
      <c r="A477" s="1"/>
      <c r="B477" s="15" t="str">
        <f aca="false">IF(B476&lt;$D$4,B476+1,"")</f>
        <v/>
      </c>
      <c r="C477" s="16" t="str">
        <f aca="false">IF(B476&lt;$D$4,+C476,"")</f>
        <v/>
      </c>
      <c r="D477" s="17" t="str">
        <f aca="false">IF(B476&lt;$D$4,+F476*($D$5/12),"")</f>
        <v/>
      </c>
      <c r="E477" s="17" t="str">
        <f aca="false">IF(B476&lt;$D$4,+C477-D477,"")</f>
        <v/>
      </c>
      <c r="F477" s="17" t="str">
        <f aca="false">IF(B476&lt;$D$4,+F476-E477,"")</f>
        <v/>
      </c>
      <c r="G477" s="1"/>
      <c r="H477" s="1"/>
      <c r="I477" s="1"/>
      <c r="J477" s="1"/>
    </row>
    <row r="478" customFormat="false" ht="12.75" hidden="false" customHeight="false" outlineLevel="0" collapsed="false">
      <c r="A478" s="1"/>
      <c r="B478" s="15" t="str">
        <f aca="false">IF(B477&lt;$D$4,B477+1,"")</f>
        <v/>
      </c>
      <c r="C478" s="16" t="str">
        <f aca="false">IF(B477&lt;$D$4,+C477,"")</f>
        <v/>
      </c>
      <c r="D478" s="17" t="str">
        <f aca="false">IF(B477&lt;$D$4,+F477*($D$5/12),"")</f>
        <v/>
      </c>
      <c r="E478" s="17" t="str">
        <f aca="false">IF(B477&lt;$D$4,+C478-D478,"")</f>
        <v/>
      </c>
      <c r="F478" s="17" t="str">
        <f aca="false">IF(B477&lt;$D$4,+F477-E478,"")</f>
        <v/>
      </c>
      <c r="G478" s="1"/>
      <c r="H478" s="1"/>
      <c r="I478" s="1"/>
      <c r="J478" s="1"/>
    </row>
    <row r="479" customFormat="false" ht="12.75" hidden="false" customHeight="false" outlineLevel="0" collapsed="false">
      <c r="A479" s="1"/>
      <c r="B479" s="15" t="str">
        <f aca="false">IF(B478&lt;$D$4,B478+1,"")</f>
        <v/>
      </c>
      <c r="C479" s="16" t="str">
        <f aca="false">IF(B478&lt;$D$4,+C478,"")</f>
        <v/>
      </c>
      <c r="D479" s="17" t="str">
        <f aca="false">IF(B478&lt;$D$4,+F478*($D$5/12),"")</f>
        <v/>
      </c>
      <c r="E479" s="17" t="str">
        <f aca="false">IF(B478&lt;$D$4,+C479-D479,"")</f>
        <v/>
      </c>
      <c r="F479" s="17" t="str">
        <f aca="false">IF(B478&lt;$D$4,+F478-E479,"")</f>
        <v/>
      </c>
      <c r="G479" s="1"/>
      <c r="H479" s="1"/>
      <c r="I479" s="1"/>
      <c r="J479" s="1"/>
    </row>
    <row r="480" customFormat="false" ht="12.75" hidden="false" customHeight="false" outlineLevel="0" collapsed="false">
      <c r="A480" s="1"/>
      <c r="B480" s="15" t="str">
        <f aca="false">IF(B479&lt;$D$4,B479+1,"")</f>
        <v/>
      </c>
      <c r="C480" s="16" t="str">
        <f aca="false">IF(B479&lt;$D$4,+C479,"")</f>
        <v/>
      </c>
      <c r="D480" s="17" t="str">
        <f aca="false">IF(B479&lt;$D$4,+F479*($D$5/12),"")</f>
        <v/>
      </c>
      <c r="E480" s="17" t="str">
        <f aca="false">IF(B479&lt;$D$4,+C480-D480,"")</f>
        <v/>
      </c>
      <c r="F480" s="17" t="str">
        <f aca="false">IF(B479&lt;$D$4,+F479-E480,"")</f>
        <v/>
      </c>
      <c r="G480" s="1"/>
      <c r="H480" s="1"/>
      <c r="I480" s="1"/>
      <c r="J480" s="1"/>
    </row>
    <row r="481" customFormat="false" ht="12.75" hidden="false" customHeight="false" outlineLevel="0" collapsed="false">
      <c r="A481" s="1"/>
      <c r="B481" s="15" t="str">
        <f aca="false">IF(B480&lt;$D$4,B480+1,"")</f>
        <v/>
      </c>
      <c r="C481" s="16" t="str">
        <f aca="false">IF(B480&lt;$D$4,+C480,"")</f>
        <v/>
      </c>
      <c r="D481" s="17" t="str">
        <f aca="false">IF(B480&lt;$D$4,+F480*($D$5/12),"")</f>
        <v/>
      </c>
      <c r="E481" s="17" t="str">
        <f aca="false">IF(B480&lt;$D$4,+C481-D481,"")</f>
        <v/>
      </c>
      <c r="F481" s="17" t="str">
        <f aca="false">IF(B480&lt;$D$4,+F480-E481,"")</f>
        <v/>
      </c>
      <c r="G481" s="1"/>
      <c r="H481" s="1"/>
      <c r="I481" s="1"/>
      <c r="J481" s="1"/>
    </row>
    <row r="482" customFormat="false" ht="12.75" hidden="false" customHeight="false" outlineLevel="0" collapsed="false">
      <c r="A482" s="1"/>
      <c r="B482" s="15" t="str">
        <f aca="false">IF(B481&lt;$D$4,B481+1,"")</f>
        <v/>
      </c>
      <c r="C482" s="16" t="str">
        <f aca="false">IF(B481&lt;$D$4,+C481,"")</f>
        <v/>
      </c>
      <c r="D482" s="17" t="str">
        <f aca="false">IF(B481&lt;$D$4,+F481*($D$5/12),"")</f>
        <v/>
      </c>
      <c r="E482" s="17" t="str">
        <f aca="false">IF(B481&lt;$D$4,+C482-D482,"")</f>
        <v/>
      </c>
      <c r="F482" s="17" t="str">
        <f aca="false">IF(B481&lt;$D$4,+F481-E482,"")</f>
        <v/>
      </c>
      <c r="G482" s="1"/>
      <c r="H482" s="1"/>
      <c r="I482" s="1"/>
      <c r="J482" s="1"/>
    </row>
    <row r="483" customFormat="false" ht="12.75" hidden="false" customHeight="false" outlineLevel="0" collapsed="false">
      <c r="A483" s="1"/>
      <c r="B483" s="15" t="str">
        <f aca="false">IF(B482&lt;$D$4,B482+1,"")</f>
        <v/>
      </c>
      <c r="C483" s="16" t="str">
        <f aca="false">IF(B482&lt;$D$4,+C482,"")</f>
        <v/>
      </c>
      <c r="D483" s="17" t="str">
        <f aca="false">IF(B482&lt;$D$4,+F482*($D$5/12),"")</f>
        <v/>
      </c>
      <c r="E483" s="17" t="str">
        <f aca="false">IF(B482&lt;$D$4,+C483-D483,"")</f>
        <v/>
      </c>
      <c r="F483" s="17" t="str">
        <f aca="false">IF(B482&lt;$D$4,+F482-E483,"")</f>
        <v/>
      </c>
      <c r="G483" s="1"/>
      <c r="H483" s="1"/>
      <c r="I483" s="1"/>
      <c r="J483" s="1"/>
    </row>
    <row r="484" customFormat="false" ht="12.75" hidden="false" customHeight="false" outlineLevel="0" collapsed="false">
      <c r="A484" s="1"/>
      <c r="B484" s="15" t="str">
        <f aca="false">IF(B483&lt;$D$4,B483+1,"")</f>
        <v/>
      </c>
      <c r="C484" s="16" t="str">
        <f aca="false">IF(B483&lt;$D$4,+C483,"")</f>
        <v/>
      </c>
      <c r="D484" s="17" t="str">
        <f aca="false">IF(B483&lt;$D$4,+F483*($D$5/12),"")</f>
        <v/>
      </c>
      <c r="E484" s="17" t="str">
        <f aca="false">IF(B483&lt;$D$4,+C484-D484,"")</f>
        <v/>
      </c>
      <c r="F484" s="17" t="str">
        <f aca="false">IF(B483&lt;$D$4,+F483-E484,"")</f>
        <v/>
      </c>
      <c r="G484" s="1"/>
      <c r="H484" s="1"/>
      <c r="I484" s="1"/>
      <c r="J484" s="1"/>
    </row>
    <row r="485" customFormat="false" ht="12.75" hidden="false" customHeight="false" outlineLevel="0" collapsed="false">
      <c r="A485" s="1"/>
      <c r="B485" s="15" t="str">
        <f aca="false">IF(B484&lt;$D$4,B484+1,"")</f>
        <v/>
      </c>
      <c r="C485" s="16" t="str">
        <f aca="false">IF(B484&lt;$D$4,+C484,"")</f>
        <v/>
      </c>
      <c r="D485" s="17" t="str">
        <f aca="false">IF(B484&lt;$D$4,+F484*($D$5/12),"")</f>
        <v/>
      </c>
      <c r="E485" s="17" t="str">
        <f aca="false">IF(B484&lt;$D$4,+C485-D485,"")</f>
        <v/>
      </c>
      <c r="F485" s="17" t="str">
        <f aca="false">IF(B484&lt;$D$4,+F484-E485,"")</f>
        <v/>
      </c>
      <c r="G485" s="1"/>
      <c r="H485" s="1"/>
      <c r="I485" s="1"/>
      <c r="J485" s="1"/>
    </row>
    <row r="486" customFormat="false" ht="12.75" hidden="false" customHeight="false" outlineLevel="0" collapsed="false">
      <c r="A486" s="1"/>
      <c r="B486" s="15" t="str">
        <f aca="false">IF(B485&lt;$D$4,B485+1,"")</f>
        <v/>
      </c>
      <c r="C486" s="16" t="str">
        <f aca="false">IF(B485&lt;$D$4,+C485,"")</f>
        <v/>
      </c>
      <c r="D486" s="17" t="str">
        <f aca="false">IF(B485&lt;$D$4,+F485*($D$5/12),"")</f>
        <v/>
      </c>
      <c r="E486" s="17" t="str">
        <f aca="false">IF(B485&lt;$D$4,+C486-D486,"")</f>
        <v/>
      </c>
      <c r="F486" s="17" t="str">
        <f aca="false">IF(B485&lt;$D$4,+F485-E486,"")</f>
        <v/>
      </c>
      <c r="G486" s="1"/>
      <c r="H486" s="1"/>
      <c r="I486" s="1"/>
      <c r="J486" s="1"/>
    </row>
    <row r="487" customFormat="false" ht="12.75" hidden="false" customHeight="false" outlineLevel="0" collapsed="false">
      <c r="A487" s="1"/>
      <c r="B487" s="15" t="str">
        <f aca="false">IF(B486&lt;$D$4,B486+1,"")</f>
        <v/>
      </c>
      <c r="C487" s="16" t="str">
        <f aca="false">IF(B486&lt;$D$4,+C486,"")</f>
        <v/>
      </c>
      <c r="D487" s="17" t="str">
        <f aca="false">IF(B486&lt;$D$4,+F486*($D$5/12),"")</f>
        <v/>
      </c>
      <c r="E487" s="17" t="str">
        <f aca="false">IF(B486&lt;$D$4,+C487-D487,"")</f>
        <v/>
      </c>
      <c r="F487" s="17" t="str">
        <f aca="false">IF(B486&lt;$D$4,+F486-E487,"")</f>
        <v/>
      </c>
      <c r="G487" s="1"/>
      <c r="H487" s="1"/>
      <c r="I487" s="1"/>
      <c r="J487" s="1"/>
    </row>
    <row r="488" customFormat="false" ht="12.75" hidden="false" customHeight="false" outlineLevel="0" collapsed="false">
      <c r="A488" s="1"/>
      <c r="B488" s="15" t="str">
        <f aca="false">IF(B487&lt;$D$4,B487+1,"")</f>
        <v/>
      </c>
      <c r="C488" s="16" t="str">
        <f aca="false">IF(B487&lt;$D$4,+C487,"")</f>
        <v/>
      </c>
      <c r="D488" s="17" t="str">
        <f aca="false">IF(B487&lt;$D$4,+F487*($D$5/12),"")</f>
        <v/>
      </c>
      <c r="E488" s="17" t="str">
        <f aca="false">IF(B487&lt;$D$4,+C488-D488,"")</f>
        <v/>
      </c>
      <c r="F488" s="17" t="str">
        <f aca="false">IF(B487&lt;$D$4,+F487-E488,"")</f>
        <v/>
      </c>
      <c r="G488" s="1"/>
      <c r="H488" s="1"/>
      <c r="I488" s="1"/>
      <c r="J488" s="1"/>
    </row>
    <row r="489" customFormat="false" ht="12.75" hidden="false" customHeight="false" outlineLevel="0" collapsed="false">
      <c r="A489" s="1"/>
      <c r="B489" s="15" t="str">
        <f aca="false">IF(B488&lt;$D$4,B488+1,"")</f>
        <v/>
      </c>
      <c r="C489" s="16" t="str">
        <f aca="false">IF(B488&lt;$D$4,+C488,"")</f>
        <v/>
      </c>
      <c r="D489" s="17" t="str">
        <f aca="false">IF(B488&lt;$D$4,+F488*($D$5/12),"")</f>
        <v/>
      </c>
      <c r="E489" s="17" t="str">
        <f aca="false">IF(B488&lt;$D$4,+C489-D489,"")</f>
        <v/>
      </c>
      <c r="F489" s="17" t="str">
        <f aca="false">IF(B488&lt;$D$4,+F488-E489,"")</f>
        <v/>
      </c>
      <c r="G489" s="1"/>
      <c r="H489" s="1"/>
      <c r="I489" s="1"/>
      <c r="J489" s="1"/>
    </row>
    <row r="490" customFormat="false" ht="12.75" hidden="false" customHeight="false" outlineLevel="0" collapsed="false">
      <c r="A490" s="1"/>
      <c r="B490" s="15" t="str">
        <f aca="false">IF(B489&lt;$D$4,B489+1,"")</f>
        <v/>
      </c>
      <c r="C490" s="16" t="str">
        <f aca="false">IF(B489&lt;$D$4,+C489,"")</f>
        <v/>
      </c>
      <c r="D490" s="17" t="str">
        <f aca="false">IF(B489&lt;$D$4,+F489*($D$5/12),"")</f>
        <v/>
      </c>
      <c r="E490" s="17" t="str">
        <f aca="false">IF(B489&lt;$D$4,+C490-D490,"")</f>
        <v/>
      </c>
      <c r="F490" s="17" t="str">
        <f aca="false">IF(B489&lt;$D$4,+F489-E490,"")</f>
        <v/>
      </c>
      <c r="G490" s="1"/>
      <c r="H490" s="1"/>
      <c r="I490" s="1"/>
      <c r="J490" s="1"/>
    </row>
    <row r="491" customFormat="false" ht="12.75" hidden="false" customHeight="false" outlineLevel="0" collapsed="false">
      <c r="A491" s="1"/>
      <c r="B491" s="15" t="str">
        <f aca="false">IF(B490&lt;$D$4,B490+1,"")</f>
        <v/>
      </c>
      <c r="C491" s="16" t="str">
        <f aca="false">IF(B490&lt;$D$4,+C490,"")</f>
        <v/>
      </c>
      <c r="D491" s="17" t="str">
        <f aca="false">IF(B490&lt;$D$4,+F490*($D$5/12),"")</f>
        <v/>
      </c>
      <c r="E491" s="17" t="str">
        <f aca="false">IF(B490&lt;$D$4,+C491-D491,"")</f>
        <v/>
      </c>
      <c r="F491" s="17" t="str">
        <f aca="false">IF(B490&lt;$D$4,+F490-E491,"")</f>
        <v/>
      </c>
      <c r="G491" s="1"/>
      <c r="H491" s="1"/>
      <c r="I491" s="1"/>
      <c r="J491" s="1"/>
    </row>
    <row r="492" customFormat="false" ht="12.75" hidden="false" customHeight="false" outlineLevel="0" collapsed="false">
      <c r="A492" s="1"/>
      <c r="B492" s="15" t="str">
        <f aca="false">IF(B491&lt;$D$4,B491+1,"")</f>
        <v/>
      </c>
      <c r="C492" s="16" t="str">
        <f aca="false">IF(B491&lt;$D$4,+C491,"")</f>
        <v/>
      </c>
      <c r="D492" s="17" t="str">
        <f aca="false">IF(B491&lt;$D$4,+F491*($D$5/12),"")</f>
        <v/>
      </c>
      <c r="E492" s="17" t="str">
        <f aca="false">IF(B491&lt;$D$4,+C492-D492,"")</f>
        <v/>
      </c>
      <c r="F492" s="17" t="str">
        <f aca="false">IF(B491&lt;$D$4,+F491-E492,"")</f>
        <v/>
      </c>
      <c r="G492" s="1"/>
      <c r="H492" s="1"/>
      <c r="I492" s="1"/>
      <c r="J492" s="1"/>
    </row>
    <row r="493" customFormat="false" ht="12.75" hidden="false" customHeight="false" outlineLevel="0" collapsed="false">
      <c r="A493" s="1"/>
      <c r="B493" s="15" t="str">
        <f aca="false">IF(B492&lt;$D$4,B492+1,"")</f>
        <v/>
      </c>
      <c r="C493" s="16" t="str">
        <f aca="false">IF(B492&lt;$D$4,+C492,"")</f>
        <v/>
      </c>
      <c r="D493" s="17" t="str">
        <f aca="false">IF(B492&lt;$D$4,+F492*($D$5/12),"")</f>
        <v/>
      </c>
      <c r="E493" s="17" t="str">
        <f aca="false">IF(B492&lt;$D$4,+C493-D493,"")</f>
        <v/>
      </c>
      <c r="F493" s="17" t="str">
        <f aca="false">IF(B492&lt;$D$4,+F492-E493,"")</f>
        <v/>
      </c>
      <c r="G493" s="1"/>
      <c r="H493" s="1"/>
      <c r="I493" s="1"/>
      <c r="J493" s="1"/>
    </row>
    <row r="494" customFormat="false" ht="12.75" hidden="false" customHeight="false" outlineLevel="0" collapsed="false">
      <c r="A494" s="1"/>
      <c r="B494" s="15" t="str">
        <f aca="false">IF(B493&lt;$D$4,B493+1,"")</f>
        <v/>
      </c>
      <c r="C494" s="16" t="str">
        <f aca="false">IF(B493&lt;$D$4,+C493,"")</f>
        <v/>
      </c>
      <c r="D494" s="17" t="str">
        <f aca="false">IF(B493&lt;$D$4,+F493*($D$5/12),"")</f>
        <v/>
      </c>
      <c r="E494" s="17" t="str">
        <f aca="false">IF(B493&lt;$D$4,+C494-D494,"")</f>
        <v/>
      </c>
      <c r="F494" s="17" t="str">
        <f aca="false">IF(B493&lt;$D$4,+F493-E494,"")</f>
        <v/>
      </c>
      <c r="G494" s="1"/>
      <c r="H494" s="1"/>
      <c r="I494" s="1"/>
      <c r="J494" s="1"/>
    </row>
    <row r="495" customFormat="false" ht="12.75" hidden="false" customHeight="false" outlineLevel="0" collapsed="false">
      <c r="A495" s="1"/>
      <c r="B495" s="15" t="str">
        <f aca="false">IF(B494&lt;$D$4,B494+1,"")</f>
        <v/>
      </c>
      <c r="C495" s="16" t="str">
        <f aca="false">IF(B494&lt;$D$4,+C494,"")</f>
        <v/>
      </c>
      <c r="D495" s="17" t="str">
        <f aca="false">IF(B494&lt;$D$4,+F494*($D$5/12),"")</f>
        <v/>
      </c>
      <c r="E495" s="17" t="str">
        <f aca="false">IF(B494&lt;$D$4,+C495-D495,"")</f>
        <v/>
      </c>
      <c r="F495" s="17" t="str">
        <f aca="false">IF(B494&lt;$D$4,+F494-E495,"")</f>
        <v/>
      </c>
      <c r="G495" s="1"/>
      <c r="H495" s="1"/>
      <c r="I495" s="1"/>
      <c r="J495" s="1"/>
    </row>
    <row r="496" customFormat="false" ht="12.75" hidden="false" customHeight="false" outlineLevel="0" collapsed="false">
      <c r="A496" s="1"/>
      <c r="B496" s="15" t="str">
        <f aca="false">IF(B495&lt;$D$4,B495+1,"")</f>
        <v/>
      </c>
      <c r="C496" s="16" t="str">
        <f aca="false">IF(B495&lt;$D$4,+C495,"")</f>
        <v/>
      </c>
      <c r="D496" s="17" t="str">
        <f aca="false">IF(B495&lt;$D$4,+F495*($D$5/12),"")</f>
        <v/>
      </c>
      <c r="E496" s="17" t="str">
        <f aca="false">IF(B495&lt;$D$4,+C496-D496,"")</f>
        <v/>
      </c>
      <c r="F496" s="17" t="str">
        <f aca="false">IF(B495&lt;$D$4,+F495-E496,"")</f>
        <v/>
      </c>
      <c r="G496" s="1"/>
      <c r="H496" s="1"/>
      <c r="I496" s="1"/>
      <c r="J496" s="1"/>
    </row>
    <row r="497" customFormat="false" ht="12.75" hidden="false" customHeight="false" outlineLevel="0" collapsed="false">
      <c r="A497" s="1"/>
      <c r="B497" s="15" t="str">
        <f aca="false">IF(B496&lt;$D$4,B496+1,"")</f>
        <v/>
      </c>
      <c r="C497" s="16" t="str">
        <f aca="false">IF(B496&lt;$D$4,+C496,"")</f>
        <v/>
      </c>
      <c r="D497" s="17" t="str">
        <f aca="false">IF(B496&lt;$D$4,+F496*($D$5/12),"")</f>
        <v/>
      </c>
      <c r="E497" s="17" t="str">
        <f aca="false">IF(B496&lt;$D$4,+C497-D497,"")</f>
        <v/>
      </c>
      <c r="F497" s="17" t="str">
        <f aca="false">IF(B496&lt;$D$4,+F496-E497,"")</f>
        <v/>
      </c>
      <c r="G497" s="1"/>
      <c r="H497" s="1"/>
      <c r="I497" s="1"/>
      <c r="J497" s="1"/>
    </row>
    <row r="498" customFormat="false" ht="12.75" hidden="false" customHeight="false" outlineLevel="0" collapsed="false">
      <c r="A498" s="1"/>
      <c r="B498" s="15" t="str">
        <f aca="false">IF(B497&lt;$D$4,B497+1,"")</f>
        <v/>
      </c>
      <c r="C498" s="16" t="str">
        <f aca="false">IF(B497&lt;$D$4,+C497,"")</f>
        <v/>
      </c>
      <c r="D498" s="17" t="str">
        <f aca="false">IF(B497&lt;$D$4,+F497*($D$5/12),"")</f>
        <v/>
      </c>
      <c r="E498" s="17" t="str">
        <f aca="false">IF(B497&lt;$D$4,+C498-D498,"")</f>
        <v/>
      </c>
      <c r="F498" s="17" t="str">
        <f aca="false">IF(B497&lt;$D$4,+F497-E498,"")</f>
        <v/>
      </c>
      <c r="G498" s="1"/>
      <c r="H498" s="1"/>
      <c r="I498" s="1"/>
      <c r="J498" s="1"/>
    </row>
    <row r="499" customFormat="false" ht="12.75" hidden="false" customHeight="false" outlineLevel="0" collapsed="false">
      <c r="A499" s="1"/>
      <c r="B499" s="15" t="str">
        <f aca="false">IF(B498&lt;$D$4,B498+1,"")</f>
        <v/>
      </c>
      <c r="C499" s="16" t="str">
        <f aca="false">IF(B498&lt;$D$4,+C498,"")</f>
        <v/>
      </c>
      <c r="D499" s="17" t="str">
        <f aca="false">IF(B498&lt;$D$4,+F498*($D$5/12),"")</f>
        <v/>
      </c>
      <c r="E499" s="17" t="str">
        <f aca="false">IF(B498&lt;$D$4,+C499-D499,"")</f>
        <v/>
      </c>
      <c r="F499" s="17" t="str">
        <f aca="false">IF(B498&lt;$D$4,+F498-E499,"")</f>
        <v/>
      </c>
      <c r="G499" s="1"/>
      <c r="H499" s="1"/>
      <c r="I499" s="1"/>
      <c r="J499" s="1"/>
    </row>
    <row r="500" customFormat="false" ht="12.75" hidden="false" customHeight="false" outlineLevel="0" collapsed="false">
      <c r="A500" s="1"/>
      <c r="B500" s="15" t="str">
        <f aca="false">IF(B499&lt;$D$4,B499+1,"")</f>
        <v/>
      </c>
      <c r="C500" s="16" t="str">
        <f aca="false">IF(B499&lt;$D$4,+C499,"")</f>
        <v/>
      </c>
      <c r="D500" s="17" t="str">
        <f aca="false">IF(B499&lt;$D$4,+F499*($D$5/12),"")</f>
        <v/>
      </c>
      <c r="E500" s="17" t="str">
        <f aca="false">IF(B499&lt;$D$4,+C500-D500,"")</f>
        <v/>
      </c>
      <c r="F500" s="17" t="str">
        <f aca="false">IF(B499&lt;$D$4,+F499-E500,"")</f>
        <v/>
      </c>
      <c r="G500" s="1"/>
      <c r="H500" s="1"/>
      <c r="I500" s="1"/>
      <c r="J500" s="1"/>
    </row>
    <row r="501" customFormat="false" ht="12.75" hidden="false" customHeight="false" outlineLevel="0" collapsed="false">
      <c r="A501" s="1"/>
      <c r="B501" s="15" t="str">
        <f aca="false">IF(B500&lt;$D$4,B500+1,"")</f>
        <v/>
      </c>
      <c r="C501" s="16" t="str">
        <f aca="false">IF(B500&lt;$D$4,+C500,"")</f>
        <v/>
      </c>
      <c r="D501" s="17" t="str">
        <f aca="false">IF(B500&lt;$D$4,+F500*($D$5/12),"")</f>
        <v/>
      </c>
      <c r="E501" s="17" t="str">
        <f aca="false">IF(B500&lt;$D$4,+C501-D501,"")</f>
        <v/>
      </c>
      <c r="F501" s="17" t="str">
        <f aca="false">IF(B500&lt;$D$4,+F500-E501,"")</f>
        <v/>
      </c>
      <c r="G501" s="1"/>
      <c r="H501" s="1"/>
      <c r="I501" s="1"/>
      <c r="J501" s="1"/>
    </row>
    <row r="502" customFormat="false" ht="12.75" hidden="false" customHeight="false" outlineLevel="0" collapsed="false">
      <c r="A502" s="1"/>
      <c r="B502" s="15" t="str">
        <f aca="false">IF(B501&lt;$D$4,B501+1,"")</f>
        <v/>
      </c>
      <c r="C502" s="16" t="str">
        <f aca="false">IF(B501&lt;$D$4,+C501,"")</f>
        <v/>
      </c>
      <c r="D502" s="17" t="str">
        <f aca="false">IF(B501&lt;$D$4,+F501*($D$5/12),"")</f>
        <v/>
      </c>
      <c r="E502" s="17" t="str">
        <f aca="false">IF(B501&lt;$D$4,+C502-D502,"")</f>
        <v/>
      </c>
      <c r="F502" s="17" t="str">
        <f aca="false">IF(B501&lt;$D$4,+F501-E502,"")</f>
        <v/>
      </c>
      <c r="G502" s="1"/>
      <c r="H502" s="1"/>
      <c r="I502" s="1"/>
      <c r="J502" s="1"/>
    </row>
    <row r="503" customFormat="false" ht="12.75" hidden="false" customHeight="false" outlineLevel="0" collapsed="false">
      <c r="A503" s="0" t="s">
        <v>25</v>
      </c>
    </row>
    <row r="504" customFormat="false" ht="12.75" hidden="false" customHeight="false" outlineLevel="0" collapsed="false">
      <c r="B504" s="0" t="str">
        <f aca="false">IF(A503&lt;($D$4-2),A503+1,"")</f>
        <v/>
      </c>
    </row>
    <row r="505" customFormat="false" ht="12.75" hidden="false" customHeight="false" outlineLevel="0" collapsed="false">
      <c r="B505" s="0" t="str">
        <f aca="false">IF(B504&lt;($D$4-2),B504+1,"")</f>
        <v/>
      </c>
    </row>
    <row r="506" customFormat="false" ht="12.75" hidden="false" customHeight="false" outlineLevel="0" collapsed="false">
      <c r="B506" s="0" t="str">
        <f aca="false">IF(B505&lt;($D$4-2),B505+1,"")</f>
        <v/>
      </c>
    </row>
  </sheetData>
  <printOptions headings="false" gridLines="false" gridLinesSet="true" horizontalCentered="false" verticalCentered="false"/>
  <pageMargins left="0.929861111111111" right="0.420138888888889" top="0.37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Chemeketa Small Business Development Center
Pete Eggspuehler, Auth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41:25Z</dcterms:created>
  <dc:creator>Chemeketa</dc:creator>
  <dc:description/>
  <dc:language>en-US</dc:language>
  <cp:lastModifiedBy>dadietze</cp:lastModifiedBy>
  <cp:lastPrinted>2003-08-22T19:48:31Z</cp:lastPrinted>
  <dcterms:modified xsi:type="dcterms:W3CDTF">2005-03-02T20:45:27Z</dcterms:modified>
  <cp:revision>0</cp:revision>
  <dc:subject/>
  <dc:title/>
</cp:coreProperties>
</file>